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TITAN" sheetId="1" state="visible" r:id="rId2"/>
    <sheet name="RAUTHERM S" sheetId="2" state="visible" r:id="rId3"/>
    <sheet name="RAUPIANO" sheetId="3" state="visible" r:id="rId4"/>
    <sheet name="HT" sheetId="4" state="visible" r:id="rId5"/>
    <sheet name="RAUBASIC" sheetId="5" state="visible" r:id="rId6"/>
    <sheet name="VACUCLEAN" sheetId="6" state="visible" r:id="rId7"/>
    <sheet name="RAUTOOL" sheetId="7" state="visible" r:id="rId8"/>
  </sheets>
  <definedNames>
    <definedName function="false" hidden="true" localSheetId="3" name="_xlnm._FilterDatabase" vbProcedure="false">HT!$A$1:$I$192</definedName>
    <definedName function="false" hidden="true" localSheetId="4" name="_xlnm._FilterDatabase" vbProcedure="false">RAUBASIC!$A$1:$I$71</definedName>
    <definedName function="false" hidden="true" localSheetId="2" name="_xlnm._FilterDatabase" vbProcedure="false">RAUPIANO!$A$1:$I$210</definedName>
    <definedName function="false" hidden="true" localSheetId="1" name="_xlnm._FilterDatabase" vbProcedure="false">'RAUTHERM S'!$A$2:$O$232</definedName>
    <definedName function="false" hidden="false" localSheetId="0" name="_xlnm.Print_Area" vbProcedure="false">RAUTITAN!$A$1:$N$389</definedName>
    <definedName function="false" hidden="true" localSheetId="0" name="_xlnm._FilterDatabase" vbProcedure="false">RAUTITAN!$A$2:$N$2</definedName>
    <definedName function="false" hidden="true" localSheetId="6" name="_xlnm._FilterDatabase" vbProcedure="false">RAUTOOL!$A$1:$G$73</definedName>
    <definedName function="false" hidden="true" localSheetId="5" name="_xlnm._FilterDatabase" vbProcedure="false">VACUCLEAN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ork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32</xdr:rowOff>
              </xdr:from>
              <xdr:to>
                <xdr:col>14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5" uniqueCount="1880">
  <si>
    <t xml:space="preserve">Статус</t>
  </si>
  <si>
    <t xml:space="preserve">Найменування</t>
  </si>
  <si>
    <t xml:space="preserve">Артикул</t>
  </si>
  <si>
    <t xml:space="preserve">Упаковка</t>
  </si>
  <si>
    <t xml:space="preserve">К-сть</t>
  </si>
  <si>
    <t xml:space="preserve">Ціна, Євро</t>
  </si>
  <si>
    <t xml:space="preserve">Сума, Євро</t>
  </si>
  <si>
    <t xml:space="preserve">Блок для інсталяції теплолічильника 1"</t>
  </si>
  <si>
    <t xml:space="preserve">1 шт</t>
  </si>
  <si>
    <t xml:space="preserve">Блок монтажний UP для прихованої інстал. під штукатуркою</t>
  </si>
  <si>
    <t xml:space="preserve">5 шт</t>
  </si>
  <si>
    <t xml:space="preserve">Блок монтажний VW для прихованої інстал. на фальшстіні</t>
  </si>
  <si>
    <t xml:space="preserve">Блок настінних кутників 16х1/2" на кронштейні 230</t>
  </si>
  <si>
    <t xml:space="preserve">Блок шарових кранів G1/2" x G3/4" кутовий, для радіаторів з нижнім підключенням (у комплекті з ніпелями 240711-001)</t>
  </si>
  <si>
    <t xml:space="preserve">Блок шарових кранів G1/2" x G3/4" прямий, для радіаторів з нижнім підключенням (у комплекті з ніпелями 240711-001)</t>
  </si>
  <si>
    <t xml:space="preserve">Блок для підключення до опалювального приладу RAUTITAN stabil 16, довжина 450мм</t>
  </si>
  <si>
    <t xml:space="preserve">10 шт</t>
  </si>
  <si>
    <t xml:space="preserve">Блок для підключення до опалювального приладу RAUTITAN stabil 16, довжина 700мм</t>
  </si>
  <si>
    <t xml:space="preserve">Гак з дюбелем, для кріплення 1 труби до підлоги</t>
  </si>
  <si>
    <t xml:space="preserve">100 шт</t>
  </si>
  <si>
    <t xml:space="preserve">Гак з дюбелем, для кріплення 2 труб без ізоляції до підлоги</t>
  </si>
  <si>
    <t xml:space="preserve">Гак з дюбелем, для кріплення 2 труб в ізоляції до підлоги</t>
  </si>
  <si>
    <t xml:space="preserve">50 шт</t>
  </si>
  <si>
    <t xml:space="preserve">Гільза RAUTITAN PX для запресовки 16</t>
  </si>
  <si>
    <t xml:space="preserve">Гільза RAUTITAN PX для запресовки 20</t>
  </si>
  <si>
    <t xml:space="preserve">Гільза RAUTITAN PX для запресовки 25</t>
  </si>
  <si>
    <t xml:space="preserve">Гільза RAUTITAN PX для запресовки 32</t>
  </si>
  <si>
    <t xml:space="preserve">Гільза RAUTITAN PX для запресовки 40</t>
  </si>
  <si>
    <t xml:space="preserve">25 шт</t>
  </si>
  <si>
    <t xml:space="preserve">Гільза RAUTITAN для запресовки 50</t>
  </si>
  <si>
    <t xml:space="preserve">Гільза RAUTITAN для запресовки 63</t>
  </si>
  <si>
    <t xml:space="preserve">Гофротруба захисна для РЕ-труб 16/17, бухта 50 м</t>
  </si>
  <si>
    <t xml:space="preserve">50 м</t>
  </si>
  <si>
    <t xml:space="preserve">Гофротруба захисна для РЕ-труб 20, бухта 50 м</t>
  </si>
  <si>
    <t xml:space="preserve">Гофротруба захисна для РЕ-труб 25, бухта 25 м</t>
  </si>
  <si>
    <t xml:space="preserve">Гофротруба захисна для РЕ-труб 32, бухта 25 м</t>
  </si>
  <si>
    <t xml:space="preserve">25 м</t>
  </si>
  <si>
    <t xml:space="preserve">Елемент кріпильний для сифону або отвода НТ, шпилька М8</t>
  </si>
  <si>
    <t xml:space="preserve">30 м</t>
  </si>
  <si>
    <t xml:space="preserve">Жолоб фіксуючий для РЕ-труб 16/17</t>
  </si>
  <si>
    <t xml:space="preserve">Жолоб фіксуючий для РЕ-труб 20</t>
  </si>
  <si>
    <t xml:space="preserve">Жолоб фіксуючий для РЕ-труб 25</t>
  </si>
  <si>
    <t xml:space="preserve">Жолоб фіксуючий для РЕ-труб 32</t>
  </si>
  <si>
    <t xml:space="preserve">Жолоб фіксуючий для РЕ-труб 40</t>
  </si>
  <si>
    <t xml:space="preserve">15 м</t>
  </si>
  <si>
    <t xml:space="preserve">Жолоб фіксуючий для РЕ-труб 50</t>
  </si>
  <si>
    <t xml:space="preserve">Жолоб фіксуючий для РЕ-труб 63</t>
  </si>
  <si>
    <t xml:space="preserve">Заглушка RAUSOLO 40/70 ліва, біла</t>
  </si>
  <si>
    <t xml:space="preserve">Заглушка RAUSOLO 40/70 ліва, клен</t>
  </si>
  <si>
    <t xml:space="preserve">Заглушка RAUSOLO 40/70 ліва, світлий бук</t>
  </si>
  <si>
    <t xml:space="preserve">Заглушка RAUSOLO 40/70 права, біла</t>
  </si>
  <si>
    <t xml:space="preserve">Заглушка RAUSOLO 40/70 права, клен</t>
  </si>
  <si>
    <t xml:space="preserve">Заглушка RAUSOLO 40/70 права, світлий бук</t>
  </si>
  <si>
    <t xml:space="preserve">Заглушка RAUTITAN 16</t>
  </si>
  <si>
    <t xml:space="preserve">Заглушка RAUTITAN 20</t>
  </si>
  <si>
    <t xml:space="preserve">Заглушка для розподілювачів Rp 1/2"</t>
  </si>
  <si>
    <t xml:space="preserve">Заглушка для розподілювачів Rp 3/4"</t>
  </si>
  <si>
    <t xml:space="preserve">З'єднання різьбове для підключення труб RAUTITAN flex/his/pink 16 до колекторів та запірної арматури 3/4", та для RAUTHERM S 16</t>
  </si>
  <si>
    <t xml:space="preserve">З'єднання різьбове для підключення труб RAUTITAN flex/his/pink 20 до колекторів та запірної арматури 3/4"</t>
  </si>
  <si>
    <t xml:space="preserve">З'єднання різьбове телескопічне кутове, для нижнього підключення радіаторів "від стіни", з ніпелем 1/2"х3/4"</t>
  </si>
  <si>
    <t xml:space="preserve">З'єднання різьбові G3/4"х15 для трубок (нерж.ст., мідь) 15х1,0, комплект 2 шт</t>
  </si>
  <si>
    <t xml:space="preserve">З'єднання різьбові для підключення труб RAUTITAN stabil 16 до колекторів та запірної арматури 3/4" (комплект 2 шт)</t>
  </si>
  <si>
    <t xml:space="preserve">З'єднання різьбові для підключення труб RAUTITAN stabil 20 до колекторів та запірної арматури 3/4" (комплект 2 шт)</t>
  </si>
  <si>
    <t xml:space="preserve">Інструмент для гнуття монтажної шини</t>
  </si>
  <si>
    <t xml:space="preserve">Кліпса опорна для труб 16, 20</t>
  </si>
  <si>
    <t xml:space="preserve">Кожух ізоляційний для трійників 16//20</t>
  </si>
  <si>
    <t xml:space="preserve">20 шт</t>
  </si>
  <si>
    <t xml:space="preserve">Колектор розподільчий HLV  2 для систем опалення, 2 контури 3/4", компл. з 2 шаровими кранами 1"</t>
  </si>
  <si>
    <t xml:space="preserve">Колектор розподільчий HLV  3 для систем опалення, 3 контури 3/4", компл. з 2 шаровими кранами 1"</t>
  </si>
  <si>
    <t xml:space="preserve">Колектор розподільчий HLV  4 для систем опалення, 4 контури 3/4", компл. з 2 шаровими кранами 1"</t>
  </si>
  <si>
    <t xml:space="preserve">Колектор розподільчий HLV  5 для систем опалення, 5 контурів 3/4", компл. з 2 шаровими кранами 1"</t>
  </si>
  <si>
    <t xml:space="preserve">Колектор розподільчий HLV  6 для систем опалення, 6 контурів 3/4", компл. з 2 шаровими кранами 1"</t>
  </si>
  <si>
    <t xml:space="preserve">Колектор розподільчий HLV  7 для систем опалення, 7 контурів 3/4", компл. з 2 шаровими кранами 1"</t>
  </si>
  <si>
    <t xml:space="preserve">Колектор розподільчий HLV  8 для систем опалення, 8 контурів 3/4", компл. з 2 шаровими кранами 1"</t>
  </si>
  <si>
    <t xml:space="preserve">Колектор розподільчий HLV  9 для систем опалення, 9 контурів 3/4", компл. з 2 шаровими кранами 1"</t>
  </si>
  <si>
    <t xml:space="preserve">Колектор розподільчий HLV 10 для систем опалення, 10 контурів 3/4", компл. з 2 шаровими кранами 1"</t>
  </si>
  <si>
    <t xml:space="preserve">Колектор розподільчий HLV 11 для систем опалення, 11 контурів 3/4", компл. з 2 шаровими кранами 1"</t>
  </si>
  <si>
    <t xml:space="preserve">Колектор розподільчий HLV 12 для систем опалення, 12 контурів 3/4", компл. з 2 шаровими кранами 1"</t>
  </si>
  <si>
    <t xml:space="preserve">Комплект Г-трубок для підкл. радіатора (мідь CuMs 15х1, фіксуючий кутник), 16, 250 мм</t>
  </si>
  <si>
    <t xml:space="preserve">Комплект Г-трубок для підкл. радіатора (нержавіюча сталь 15х1, фіксуючий кутник), 16, 250 мм</t>
  </si>
  <si>
    <t xml:space="preserve">Комплект Г-трубок для підкл. радіатора (нержавіюча сталь 15х1, фіксуючий кутник), 20, 250 мм</t>
  </si>
  <si>
    <t xml:space="preserve">Кран кульовий 32х4,4 - 32х4,4</t>
  </si>
  <si>
    <t xml:space="preserve">Кран кульовий 63х8,6 - 63х8,6</t>
  </si>
  <si>
    <t xml:space="preserve">Крани кульові 1", з накидною гайкою, комплект 2 шт, червоний та синій</t>
  </si>
  <si>
    <t xml:space="preserve">Кришка каналу RAUSOLO 40/70, біла</t>
  </si>
  <si>
    <t xml:space="preserve">4 м </t>
  </si>
  <si>
    <t xml:space="preserve">Кришка каналу RAUSOLO 40/70, клен</t>
  </si>
  <si>
    <t xml:space="preserve">Кришка каналу RAUSOLO 40/70, світлий бук</t>
  </si>
  <si>
    <t xml:space="preserve">Кронштейн  75/150, 337х40 мм</t>
  </si>
  <si>
    <t xml:space="preserve">Кронштейн UA для прихованої інсталяції 270х40 мм</t>
  </si>
  <si>
    <t xml:space="preserve">Кронштейн О 75/150 для настенної розетки 137035-001</t>
  </si>
  <si>
    <t xml:space="preserve">Кронштейн, тип D, 418х30 мм, в зборі, з унів. отв.</t>
  </si>
  <si>
    <t xml:space="preserve">Кронштейн, тип O  75/150, 317х40 мм, короткий</t>
  </si>
  <si>
    <t xml:space="preserve">Кронштейн, тип O  75/150, 521х40 мм</t>
  </si>
  <si>
    <t xml:space="preserve">Кронштейн, тип O 100, 471х40 мм</t>
  </si>
  <si>
    <t xml:space="preserve">Кронштейн, тип Z 30, 213х40 мм</t>
  </si>
  <si>
    <t xml:space="preserve">Кронштейн, тип Z 42, 201х40 мм</t>
  </si>
  <si>
    <t xml:space="preserve">Кронштейн, тип Е, 187х40 мм</t>
  </si>
  <si>
    <t xml:space="preserve">Кут внутрішній RAUSOLO 40/70, білий</t>
  </si>
  <si>
    <t xml:space="preserve">Кут внутрішній RAUSOLO 40/70, клен</t>
  </si>
  <si>
    <t xml:space="preserve">Кут внутрішній RAUSOLO 40/70, світлий бук</t>
  </si>
  <si>
    <t xml:space="preserve">Кут зовнішній RAUSOLO 40/70, білий</t>
  </si>
  <si>
    <t xml:space="preserve">Кут зовнішній RAUSOLO 40/70, клен</t>
  </si>
  <si>
    <t xml:space="preserve">Кут зовнішній RAUSOLO 40/70, світлий бук</t>
  </si>
  <si>
    <t xml:space="preserve">Кутник RAUTITAN PX 45°, 20</t>
  </si>
  <si>
    <t xml:space="preserve">Кутник RAUTITAN PX 45°, 25</t>
  </si>
  <si>
    <t xml:space="preserve">Кутник RAUTITAN PX 45°, 32</t>
  </si>
  <si>
    <t xml:space="preserve">3 шт</t>
  </si>
  <si>
    <t xml:space="preserve">Кутник RAUTITAN PX 45°, 40</t>
  </si>
  <si>
    <t xml:space="preserve">Кутник RAUTITAN 45°, 50</t>
  </si>
  <si>
    <t xml:space="preserve">Кутник RAUTITAN 45°, 63</t>
  </si>
  <si>
    <t xml:space="preserve">Кутник RAUTITAN PX 90°, 16</t>
  </si>
  <si>
    <t xml:space="preserve">Кутник RAUTITAN PX 90°, 20</t>
  </si>
  <si>
    <t xml:space="preserve">Кутник RAUTITAN PX 90°, 25</t>
  </si>
  <si>
    <t xml:space="preserve">Кутник RAUTITAN PX 90°, 32</t>
  </si>
  <si>
    <t xml:space="preserve">Кутник RAUTITAN PX 90°, 40</t>
  </si>
  <si>
    <t xml:space="preserve">Кутник RAUTITAN 90°, 50</t>
  </si>
  <si>
    <t xml:space="preserve">Кутник RAUTITAN 90°, 63</t>
  </si>
  <si>
    <t xml:space="preserve">Кутник RAUTITAN для вбудованого зливного бачка 16-Rp1/2" х 18</t>
  </si>
  <si>
    <t xml:space="preserve">Кутник RAUTITAN для фальш-стін 16-Rp1/2", довжина 59 мм</t>
  </si>
  <si>
    <t xml:space="preserve">Кутник RAUTITAN для фальш-стін 16-Rp1/2", довжина 81,5 мм</t>
  </si>
  <si>
    <t xml:space="preserve">6 шт</t>
  </si>
  <si>
    <t xml:space="preserve">Кутник RAUTITAN для фальш-стін 20-Rp3/4", довжина 59 мм</t>
  </si>
  <si>
    <t xml:space="preserve">Кутник RAUTITAN настінний для гіпсокартонних плит 16-Rp1/2" x 28</t>
  </si>
  <si>
    <t xml:space="preserve">Кутник RAUTITAN настінний для гіпсокартонних плит 20-Rp1/2" x 28</t>
  </si>
  <si>
    <t xml:space="preserve">Кутник RAUTITAN настінний для ДСП 16- Rp1/2" x 28</t>
  </si>
  <si>
    <t xml:space="preserve">Кутник RAUTITAN настінний для ДСП 16- Rp1/2" x 55</t>
  </si>
  <si>
    <t xml:space="preserve">Кутник RAUTITAN настінний для ДСП 16-G3/4" x 65</t>
  </si>
  <si>
    <t xml:space="preserve">11 шт</t>
  </si>
  <si>
    <t xml:space="preserve">Кутник RAUTITAN настінний для ДСП 20- Rp1/2" x 28</t>
  </si>
  <si>
    <t xml:space="preserve">Кутник RAUTITAN настінний довгий 16-Rp1/2"</t>
  </si>
  <si>
    <t xml:space="preserve">Кутник RAUTITAN настінний довгий 20-Rp1/2"</t>
  </si>
  <si>
    <t xml:space="preserve">Кутник RAUTITAN настінний з зовнішньою різьбою 16-Rp1/2"</t>
  </si>
  <si>
    <t xml:space="preserve">Кутник RAUTITAN настінний з зовнішньою різьбою 20-Rp1/2"</t>
  </si>
  <si>
    <t xml:space="preserve">Кутник RAUTITAN настінний з зовнішньою різьбою 20-Rp3/4"</t>
  </si>
  <si>
    <t xml:space="preserve">Кутник RAUTITAN настінний з квадратними наст.фланцями 16-Rp1/2"</t>
  </si>
  <si>
    <t xml:space="preserve">Кутник RAUTITAN настінний з квадратними наст.фланцями 20-Rp1/2"</t>
  </si>
  <si>
    <t xml:space="preserve">Кутник RAUTITAN настінний короткий 16-Rp1/2"</t>
  </si>
  <si>
    <t xml:space="preserve">Кутник RAUTITAN настінний короткий 20-Rp1/2"</t>
  </si>
  <si>
    <t xml:space="preserve">Кутник RAUTITAN настінний короткий 20-Rp3/4"</t>
  </si>
  <si>
    <t xml:space="preserve">Кутник RAUTITAN настінний короткий 25-Rp3/4"</t>
  </si>
  <si>
    <t xml:space="preserve">Кутник RAUTITAN настінний короткий 25-Rp1"</t>
  </si>
  <si>
    <t xml:space="preserve">Кутник RAUTITAN настінний короткий 32-Rp1 1/4"</t>
  </si>
  <si>
    <t xml:space="preserve">Кутник RAUTITAN настінний прохідний 16/16 - Rp1/2"</t>
  </si>
  <si>
    <t xml:space="preserve">Кутник RAUTITAN настінний прохідний 20/20 - Rp1/2"</t>
  </si>
  <si>
    <t xml:space="preserve">Кутник RAUTITAN перехідний з внутрішньою різьбою 16-Rp 1/2"</t>
  </si>
  <si>
    <t xml:space="preserve">Кутник RAUTITAN перехідний з внутрішньою різьбою 16-Rp 3/4"</t>
  </si>
  <si>
    <t xml:space="preserve">Кутник RAUTITAN перехідний з внутрішньою різьбою 20-Rp 1/2"</t>
  </si>
  <si>
    <t xml:space="preserve">Кутник RAUTITAN перехідний з внутрішньою різьбою 20-Rp 3/4"</t>
  </si>
  <si>
    <t xml:space="preserve">Кутник RAUTITAN перехідний з внутрішньою різьбою 25-Rp 1"</t>
  </si>
  <si>
    <t xml:space="preserve">Кутник RAUTITAN перехідний з зовнішньою різьбою 16-R 1/2"</t>
  </si>
  <si>
    <t xml:space="preserve">Кутник RAUTITAN перехідний з зовнішньою різьбою 20-R 1/2"</t>
  </si>
  <si>
    <t xml:space="preserve">Кутник RAUTITAN перехідний з зовнішньою різьбою 20-R 3/4"</t>
  </si>
  <si>
    <t xml:space="preserve">Кутник RAUTITAN перехідний з зовнішньою різьбою 25-R 3/4"</t>
  </si>
  <si>
    <t xml:space="preserve">Кутник RAUTITAN перехідний з зовнішньою різьбою 32-R 3/4"</t>
  </si>
  <si>
    <t xml:space="preserve">Кутник RAUTITAN перехідний з зовнішньою різьбою 32-R1"</t>
  </si>
  <si>
    <t xml:space="preserve">Кутник RAUTITAN фіксуючий для кріплення Г-трубок (з шурупом)</t>
  </si>
  <si>
    <t xml:space="preserve">Кутник з'єднувальний 1", ЗР-ВР, з накидною гайкою</t>
  </si>
  <si>
    <t xml:space="preserve">Кутник настінний флянцевий 16-Rp 1/2"</t>
  </si>
  <si>
    <t xml:space="preserve">Кутник настінний флянцевий 20-Rp 1/2"</t>
  </si>
  <si>
    <t xml:space="preserve">Монтажний блок RAUTITAN flex 16</t>
  </si>
  <si>
    <t xml:space="preserve">Монтажний RAUTITAN stabil 16</t>
  </si>
  <si>
    <t xml:space="preserve">Вставка для монтажного блока</t>
  </si>
  <si>
    <t xml:space="preserve">Муфта RAUTITAN PX з'єднувальна перехідна 20-16</t>
  </si>
  <si>
    <t xml:space="preserve">Муфта RAUTITAN PX з'єднувальна перехідна 25-16</t>
  </si>
  <si>
    <t xml:space="preserve">Муфта RAUTITAN PX з'єднувальна перехідна 25-20</t>
  </si>
  <si>
    <t xml:space="preserve">Муфта RAUTITAN PX з'єднувальна перехідна 32-25</t>
  </si>
  <si>
    <t xml:space="preserve">Муфта RAUTITAN з'єднувальна перехідна 40-20</t>
  </si>
  <si>
    <t xml:space="preserve">Муфта RAUTITAN з'єднувальна перехідна 40-25</t>
  </si>
  <si>
    <t xml:space="preserve">Муфта RAUTITAN PX з'єднувальна перехідна 40-32</t>
  </si>
  <si>
    <t xml:space="preserve">4 шт</t>
  </si>
  <si>
    <t xml:space="preserve">Муфта RAUTITAN з'єднувальна перехідна 50-32</t>
  </si>
  <si>
    <t xml:space="preserve">Муфта RAUTITAN з'єднувальна перехідна 50-40</t>
  </si>
  <si>
    <t xml:space="preserve">Муфта RAUTITAN з'єднувальна перехідна 63-40</t>
  </si>
  <si>
    <t xml:space="preserve">Муфта RAUTITAN з'єднувальна перехідна 63-50</t>
  </si>
  <si>
    <t xml:space="preserve">Муфта RAUTITAN PX з'єднувальна рівнопрохідна 16</t>
  </si>
  <si>
    <t xml:space="preserve">Муфта RAUTITAN PX з'єднувальна рівнопрохідна 20</t>
  </si>
  <si>
    <t xml:space="preserve">Муфта RAUTITAN PX з'єднувальна рівнопрохідна 25</t>
  </si>
  <si>
    <t xml:space="preserve">Муфта RAUTITAN PX з'єднувальна рівнопрохідна 32</t>
  </si>
  <si>
    <t xml:space="preserve">Муфта RAUTITAN PX з'єднувальна рівнопрохідна 40</t>
  </si>
  <si>
    <t xml:space="preserve">Муфта RAUTITAN з'єднувальна рівнопрохідна 50</t>
  </si>
  <si>
    <t xml:space="preserve">Муфта RAUTITAN з'єднувальна рівнопрохідна 63</t>
  </si>
  <si>
    <t xml:space="preserve">Набір кронштейнів для розподілювачів</t>
  </si>
  <si>
    <t xml:space="preserve">Накладка декоративна, біла, для мет. трубок 15х1,0</t>
  </si>
  <si>
    <t xml:space="preserve">Накладка декоративна, біла, для труб діам. 16/20</t>
  </si>
  <si>
    <t xml:space="preserve">Накладка з'єднувальна RAUSOLO 40/70, біла</t>
  </si>
  <si>
    <t xml:space="preserve">Накладка з'єднувальна RAUSOLO 40/70, клен</t>
  </si>
  <si>
    <t xml:space="preserve">Накладка з'єднувальна RAUSOLO 40/70, світлий бук</t>
  </si>
  <si>
    <t xml:space="preserve">Направляюча 45° для фіксації повороту, 16, з кільцями</t>
  </si>
  <si>
    <t xml:space="preserve">Направляюча 45° для фіксації повороту, 20, з кільцями</t>
  </si>
  <si>
    <t xml:space="preserve">Направляюча 45° для фіксації повороту, 25, з кільцями</t>
  </si>
  <si>
    <t xml:space="preserve">Направляюча 45° для фіксації повороту, 32, з кільцями</t>
  </si>
  <si>
    <t xml:space="preserve">Направляюча 90° для фіксації повороту, 16, з кільцями</t>
  </si>
  <si>
    <t xml:space="preserve">Направляюча 90° для фіксації повороту, 20, з кільцями</t>
  </si>
  <si>
    <t xml:space="preserve">Направляюча 90° для фіксації повороту, 25, з кільцями</t>
  </si>
  <si>
    <t xml:space="preserve">Направляюча 90° для фіксації повороту, 32, з кільцями</t>
  </si>
  <si>
    <t xml:space="preserve">Насадка розширювальна  15х1 RO для трубок з міді та нержавіючої сталі 15х1</t>
  </si>
  <si>
    <t xml:space="preserve">1шт</t>
  </si>
  <si>
    <t xml:space="preserve">Ніппель з зовн. різьбою 1/2"х3/4", євроконус (комплект 2 шт.)</t>
  </si>
  <si>
    <t xml:space="preserve">Ножниці для різки плінтусного короба, напівкруглі 16 мм</t>
  </si>
  <si>
    <t xml:space="preserve">Ножниці для різки плінтусного короба, правокутові 26 мм</t>
  </si>
  <si>
    <t xml:space="preserve">Основа каналу RAUSOLO 40/70</t>
  </si>
  <si>
    <t xml:space="preserve">2 м </t>
  </si>
  <si>
    <t xml:space="preserve">Перемичка монтажна з повітровідводчиком</t>
  </si>
  <si>
    <t xml:space="preserve">Перехідник RAUTITAN з внутрішньою резьбою 16-Rp 1/2"</t>
  </si>
  <si>
    <t xml:space="preserve">Перехідник RAUTITAN з внутрішньою резьбою 20-Rp 1/2"</t>
  </si>
  <si>
    <t xml:space="preserve">Перехідник RAUTITAN з внутрішньою резьбою 20-Rp 3/4"</t>
  </si>
  <si>
    <t xml:space="preserve">Перехідник RAUTITAN з внутрішньою резьбою 25-Rp 1/2"</t>
  </si>
  <si>
    <t xml:space="preserve">Перехідник RAUTITAN з внутрішньою резьбою 25-Rp 3/4"</t>
  </si>
  <si>
    <t xml:space="preserve">Перехідник RAUTITAN з внутрішньою резьбою 32-Rp 3/4"</t>
  </si>
  <si>
    <t xml:space="preserve">Перехідник RAUTITAN з внутрішньою резьбою 32-Rp1"</t>
  </si>
  <si>
    <t xml:space="preserve">Перехідник RAUTITAN з внутрішньою резьбою 40-Rp1 1/4"</t>
  </si>
  <si>
    <t xml:space="preserve">Перехідник RAUTITAN з зовнішньою резьбою 16-R 1/2" SDR 7,4</t>
  </si>
  <si>
    <t xml:space="preserve">Перехідник RAUTITAN з зовнішньою резьбою 16-R 3/4"-L15 SDR 7,4</t>
  </si>
  <si>
    <t xml:space="preserve">Перехідник RAUTITAN з зовнішньою резьбою 16-R1"</t>
  </si>
  <si>
    <t xml:space="preserve">Перехідник RAUTITAN з зовнішньою резьбою 20-R 1"-L18 SDR 7,4</t>
  </si>
  <si>
    <t xml:space="preserve">Перехідник RAUTITAN з зовнішньою резьбою 20-R 1/2"</t>
  </si>
  <si>
    <t xml:space="preserve">Перехідник RAUTITAN з зовнішньою резьбою 20-R 3/4"-L15 SDR 7,4</t>
  </si>
  <si>
    <t xml:space="preserve">Перехідник RAUTITAN з зовнішньою резьбою 25-R 1/2"</t>
  </si>
  <si>
    <t xml:space="preserve">Перехідник RAUTITAN з зовнішньою резьбою 25-R 3/4"-L18</t>
  </si>
  <si>
    <t xml:space="preserve">Перехідник RAUTITAN з зовнішньою резьбою 25-R1"-L22</t>
  </si>
  <si>
    <t xml:space="preserve">Перехідник RAUTITAN з зовнішньою резьбою 32-R 3/4"</t>
  </si>
  <si>
    <t xml:space="preserve">Перехідник RAUTITAN з зовнішньою резьбою 32-R1"-L22</t>
  </si>
  <si>
    <t xml:space="preserve">Перехідник RAUTITAN з зовнішньою резьбою 32-R1 1/4"</t>
  </si>
  <si>
    <t xml:space="preserve">Перехідник RAUTITAN з зовнішньою резьбою 40-R1 1/4"</t>
  </si>
  <si>
    <t xml:space="preserve">Перехідник RAUTITAN з зовнішньою резьбою 50-R1 1/2"</t>
  </si>
  <si>
    <t xml:space="preserve">Перехідник RAUTITAN з зовнішньою резьбою 50-R1 1/4"</t>
  </si>
  <si>
    <t xml:space="preserve">Перехідник RAUTITAN з зовнішньою резьбою 63-R2"</t>
  </si>
  <si>
    <t xml:space="preserve">Перехідник RAUTITAN з зовнішньою резьбою 16-R 1/2" (нерж. сталь)</t>
  </si>
  <si>
    <t xml:space="preserve">Перехідник RAUTITAN з зовнішньою резьбою 20-R 1/2" (нерж. сталь)</t>
  </si>
  <si>
    <t xml:space="preserve">Перехідник RAUTITAN з зовнішньою резьбою 20-R 3/4" (нерж. сталь)</t>
  </si>
  <si>
    <t xml:space="preserve">Перехідник RAUTITAN з зовнішньою резьбою 25-R 3/4" (нерж. сталь)</t>
  </si>
  <si>
    <t xml:space="preserve">Перехідник RAUTITAN з зовнішньою резьбою 25-R 1" (нерж. сталь)</t>
  </si>
  <si>
    <t xml:space="preserve">Перехідник RAUTITAN з зовнішньою резьбою 32-R 1" (нерж. сталь)</t>
  </si>
  <si>
    <t xml:space="preserve">Перехідник RAUTITAN з накидною гайкою 16-G 1/2"</t>
  </si>
  <si>
    <t xml:space="preserve">Перехідник RAUTITAN з накидною гайкою 16-G 3/4"</t>
  </si>
  <si>
    <t xml:space="preserve">Перехідник RAUTITAN з накидною гайкою 20-G 1/2"</t>
  </si>
  <si>
    <t xml:space="preserve">Перехідник RAUTITAN з накидною гайкою 20-G 3/4"</t>
  </si>
  <si>
    <t xml:space="preserve">Перехідник RAUTITAN з накидною гайкою 25-G 3/4"</t>
  </si>
  <si>
    <t xml:space="preserve">Перехідник RAUTITAN з накидною гайкою 25-G1"</t>
  </si>
  <si>
    <t xml:space="preserve">Перехідник RAUTITAN з накидною гайкою 32-G1 1/2"</t>
  </si>
  <si>
    <t xml:space="preserve">Перехідник RAUTITAN з накидною гайкою 32-G1 1/4"</t>
  </si>
  <si>
    <t xml:space="preserve">Перехідник RAUTITAN з накидною гайкою 32-G1"</t>
  </si>
  <si>
    <t xml:space="preserve">Перехідник RAUTITAN з накидною гайкою 40-G1 1/2"</t>
  </si>
  <si>
    <t xml:space="preserve">Перехідник RAUTITAN з накидною гайкою 40-G2"</t>
  </si>
  <si>
    <t xml:space="preserve">Перехідник RAUTITAN з накидною гайкою 50-G1 3/4"</t>
  </si>
  <si>
    <t xml:space="preserve">Перехідник RAUTITAN з накидною гайкою 63-G2 3/8"</t>
  </si>
  <si>
    <t xml:space="preserve">Перехідник RAUTITAN під пайку та запресовку 16-L15</t>
  </si>
  <si>
    <t xml:space="preserve">2 шт</t>
  </si>
  <si>
    <t xml:space="preserve">Перехідник RAUTITAN під пайку та запресовку 20-L15</t>
  </si>
  <si>
    <t xml:space="preserve">Перехідник RAUTITAN під пайку та запресовку 20-L18</t>
  </si>
  <si>
    <t xml:space="preserve">Перехідник RAUTITAN під пайку та запресовку 20-L22</t>
  </si>
  <si>
    <t xml:space="preserve">Перехідник RAUTITAN під пайку та запресовку 25-L22</t>
  </si>
  <si>
    <t xml:space="preserve">Перехідник RAUTITAN під пайку та запресовку 25-L28</t>
  </si>
  <si>
    <t xml:space="preserve">Перехідник RAUTITAN під пайку та запресовку 32-L28</t>
  </si>
  <si>
    <t xml:space="preserve">Перехідник RAUTITAN під пайку та запресовку 16-P15 (нерж. сталь)</t>
  </si>
  <si>
    <t xml:space="preserve">Перехідник RAUTITAN під пайку та запресовку 20-P18 (нерж. сталь)</t>
  </si>
  <si>
    <t xml:space="preserve">Перехідник RAUTITAN під пайку та запресовку 20-P22 (нерж. сталь)</t>
  </si>
  <si>
    <t xml:space="preserve">Перехідник RAUTITAN під пайку та запресовку 25-P22 (нерж. сталь)</t>
  </si>
  <si>
    <t xml:space="preserve">Перехідник RAUTITAN під пайку та запресовку 32-P28 (нерж. сталь)</t>
  </si>
  <si>
    <t xml:space="preserve">Пластина фіксаціїї різьбового перехідника 153- 16-Rp1/2"</t>
  </si>
  <si>
    <t xml:space="preserve">Пластина фіксаціїї різьбового перехідника 153-Rp1/2"</t>
  </si>
  <si>
    <t xml:space="preserve">Пластина фіксаціїї різьбового перехідника 153-Rp3/4"</t>
  </si>
  <si>
    <t xml:space="preserve">Помпа для гідравлічних випробувань систем </t>
  </si>
  <si>
    <t xml:space="preserve">Протипожежна манжета REHAU RAU-VPE для 16/17</t>
  </si>
  <si>
    <t xml:space="preserve">по запросу</t>
  </si>
  <si>
    <t xml:space="preserve">Протипожежна манжета REHAU RAU-VPE для 20</t>
  </si>
  <si>
    <t xml:space="preserve">Протипожежна манжета REHAU RAU-VPE для 25</t>
  </si>
  <si>
    <t xml:space="preserve">Протипожежна манжета REHAU RAU-VPE для 32</t>
  </si>
  <si>
    <t xml:space="preserve">Протипожежна манжета REHAU RAU-VPE для 40</t>
  </si>
  <si>
    <t xml:space="preserve">Протипожежна манжета REHAU RAU-VPE для 50</t>
  </si>
  <si>
    <t xml:space="preserve">Протипожежна манжета REHAU RAU-VPE для 63</t>
  </si>
  <si>
    <t xml:space="preserve">Розв'язка RAUTITAN двох перехресних трубопроводів 16-16-16</t>
  </si>
  <si>
    <t xml:space="preserve">Розв'язка RAUTITAN двох перехресних трубопроводів 20-16-16</t>
  </si>
  <si>
    <t xml:space="preserve">Розв'язка RAUTITAN двох перехресних трубопроводів 20-16-20</t>
  </si>
  <si>
    <t xml:space="preserve">Розетка настінна подвійна</t>
  </si>
  <si>
    <t xml:space="preserve">Розподілювач RAUTITAN R/Rp 3/4" на 2 труби 16</t>
  </si>
  <si>
    <t xml:space="preserve">Розподілювач RAUTITAN R/Rp 3/4" на 2 труби 20</t>
  </si>
  <si>
    <t xml:space="preserve">Розподілювач RAUTITAN R/Rp 3/4" на 3 труби 16</t>
  </si>
  <si>
    <t xml:space="preserve">Розподілювач RAUTITAN R/Rp 3/4" на 3 труби 20</t>
  </si>
  <si>
    <t xml:space="preserve">Трійник RAUTITAN PX 16-16-16</t>
  </si>
  <si>
    <t xml:space="preserve">Трійник RAUTITAN PX 16-20-16</t>
  </si>
  <si>
    <t xml:space="preserve">Трійник RAUTITAN PX 16-25-16</t>
  </si>
  <si>
    <t xml:space="preserve">Трійник RAUTITAN PX 20-16-16</t>
  </si>
  <si>
    <t xml:space="preserve">Трійник RAUTITAN PX 20-16-20</t>
  </si>
  <si>
    <t xml:space="preserve">Трійник RAUTITAN PX 20-20-16</t>
  </si>
  <si>
    <t xml:space="preserve">Трійник RAUTITAN PX 20-20-20</t>
  </si>
  <si>
    <t xml:space="preserve">Трійник RAUTITAN PX 20-25-16</t>
  </si>
  <si>
    <t xml:space="preserve">Трійник RAUTITAN PX 20-25-20</t>
  </si>
  <si>
    <t xml:space="preserve">Трійник RAUTITAN 20-32-20</t>
  </si>
  <si>
    <t xml:space="preserve">Трійник RAUTITAN PX 25-16-16</t>
  </si>
  <si>
    <t xml:space="preserve">Трійник RAUTITAN PX 25-16-20</t>
  </si>
  <si>
    <t xml:space="preserve">Трійник RAUTITAN PX 25-16-25</t>
  </si>
  <si>
    <t xml:space="preserve">Трійник RAUTITAN PX 25-20-16</t>
  </si>
  <si>
    <t xml:space="preserve">Трійник RAUTITAN PX 25-20-20</t>
  </si>
  <si>
    <t xml:space="preserve">Трійник RAUTITAN PX 25-20-25</t>
  </si>
  <si>
    <t xml:space="preserve">Трійник RAUTITAN PX 25-25-16</t>
  </si>
  <si>
    <t xml:space="preserve">Трійник RAUTITAN PX 25-25-20</t>
  </si>
  <si>
    <t xml:space="preserve">Трійник RAUTITAN PX 25-25-25</t>
  </si>
  <si>
    <t xml:space="preserve">Трійник RAUTITAN PX 25-32-25</t>
  </si>
  <si>
    <t xml:space="preserve">Трійник RAUTITAN PX 32-16-32</t>
  </si>
  <si>
    <t xml:space="preserve">Трійник RAUTITAN PX 32-20-20</t>
  </si>
  <si>
    <t xml:space="preserve">Трійник RAUTITAN PX 32-20-25</t>
  </si>
  <si>
    <t xml:space="preserve">Трійник RAUTITAN PX 32-20-32</t>
  </si>
  <si>
    <t xml:space="preserve">Трійник RAUTITAN PX 32-25-20</t>
  </si>
  <si>
    <t xml:space="preserve">Трійник RAUTITAN PX 32-25-25</t>
  </si>
  <si>
    <t xml:space="preserve">Трійник RAUTITAN PX 32-25-32</t>
  </si>
  <si>
    <t xml:space="preserve">Трійник RAUTITAN PX 32-32-20</t>
  </si>
  <si>
    <t xml:space="preserve">Трійник RAUTITAN PX 32-32-25</t>
  </si>
  <si>
    <t xml:space="preserve">Трійник RAUTITAN PX 32-32-32</t>
  </si>
  <si>
    <t xml:space="preserve">Трійник RAUTITAN 32-40-32</t>
  </si>
  <si>
    <t xml:space="preserve">Трійник RAUTITAN PX 40-20-40</t>
  </si>
  <si>
    <t xml:space="preserve">Трійник RAUTITAN PX 40-25-40</t>
  </si>
  <si>
    <t xml:space="preserve">Трійник RAUTITAN PX 40-32-32</t>
  </si>
  <si>
    <t xml:space="preserve">Трійник RAUTITAN PX 40-32-40</t>
  </si>
  <si>
    <t xml:space="preserve">Трійник RAUTITAN PX  40-40-40</t>
  </si>
  <si>
    <t xml:space="preserve">Трійник RAUTITAN 50-20-50</t>
  </si>
  <si>
    <t xml:space="preserve">Трійник RAUTITAN 50-25-50</t>
  </si>
  <si>
    <t xml:space="preserve">Трійник RAUTITAN 50-32-40</t>
  </si>
  <si>
    <t xml:space="preserve">Трійник RAUTITAN 50-32-50</t>
  </si>
  <si>
    <t xml:space="preserve">Трійник RAUTITAN 50-40-50</t>
  </si>
  <si>
    <t xml:space="preserve">Трійник RAUTITAN 50-50-50</t>
  </si>
  <si>
    <t xml:space="preserve">Трійник RAUTITAN 63-20-63</t>
  </si>
  <si>
    <t xml:space="preserve">Трійник RAUTITAN 63-25-63</t>
  </si>
  <si>
    <t xml:space="preserve">Трійник RAUTITAN 63-32-50</t>
  </si>
  <si>
    <t xml:space="preserve">Трійник RAUTITAN 63-32-63</t>
  </si>
  <si>
    <t xml:space="preserve">Трійник RAUTITAN 63-40-63</t>
  </si>
  <si>
    <t xml:space="preserve">Трійник RAUTITAN 63-50-63</t>
  </si>
  <si>
    <t xml:space="preserve">Трійник RAUTITAN 63-63-63</t>
  </si>
  <si>
    <t xml:space="preserve">Трійник RAUTITAN з внутр. різьбою на боковому проході 25-Rp 3/4"-25</t>
  </si>
  <si>
    <t xml:space="preserve">Трійник RAUTITAN з внутр. різьбою на боковому проході 32-Rp 1"-32</t>
  </si>
  <si>
    <t xml:space="preserve">Трійник RAUTITAN з внутр. різьбою на боковому проході 32-Rp 3/4"-25</t>
  </si>
  <si>
    <t xml:space="preserve">Трійник RAUTITAN з внутр. різьбою на боковому проході 32-Rp 3/4"-32</t>
  </si>
  <si>
    <t xml:space="preserve">Трійник RAUTITAN з внутр. різьбою на боковому проході 32-Rp1 "-25</t>
  </si>
  <si>
    <t xml:space="preserve">Трійник RAUTITAN з внутр. різьбою на боковому проході 40-Rp1 "-32</t>
  </si>
  <si>
    <t xml:space="preserve">Трійник RAUTITAN з внутр. різьбою на боковому проході 40-Rp1 "-40</t>
  </si>
  <si>
    <t xml:space="preserve">Трійник RAUTITAN з внутр. різьбою на боковому проході 40-Rp1 1/4"-40</t>
  </si>
  <si>
    <t xml:space="preserve">Трійник RAUTITAN з внутр. різьбою на боковому проході 50-Rp1 "-50</t>
  </si>
  <si>
    <t xml:space="preserve">Трійник RAUTITAN з внутр. різьбою на боковому проході 50-Rp1 1/4"-50</t>
  </si>
  <si>
    <t xml:space="preserve">Трійник RAUTITAN з внутр. різьбою на боковому проході 63-Rp1 "-63</t>
  </si>
  <si>
    <t xml:space="preserve">Трійник RAUTITAN настінний з внутр. різьбою на бок.пр. 16-Rp1/2"-16</t>
  </si>
  <si>
    <t xml:space="preserve">Трійник RAUTITAN настінний з внутр. різьбою на бок.пр. 20-Rp1/2"-20</t>
  </si>
  <si>
    <t xml:space="preserve">10 шт </t>
  </si>
  <si>
    <t xml:space="preserve">Труба RAUTITAN flex 16х2,2 мм, бухта 100 м</t>
  </si>
  <si>
    <t xml:space="preserve">100 м </t>
  </si>
  <si>
    <t xml:space="preserve">Труба RAUTITAN flex 16х2,2 мм, бухта 500 м</t>
  </si>
  <si>
    <t xml:space="preserve">500 м </t>
  </si>
  <si>
    <t xml:space="preserve">Труба RAUTITAN flex 16х2,2 мм, відрізки 6 м</t>
  </si>
  <si>
    <t xml:space="preserve">60 м </t>
  </si>
  <si>
    <t xml:space="preserve">Труба RAUTITAN flex 20х2,8 мм, бухта 300 м</t>
  </si>
  <si>
    <t xml:space="preserve">300 м </t>
  </si>
  <si>
    <t xml:space="preserve">Труба RAUTITAN flex 20х2,8 мм, відрізки 6 м</t>
  </si>
  <si>
    <t xml:space="preserve">Труба RAUTITAN flex 25х3,5 мм, бухта 250 м</t>
  </si>
  <si>
    <t xml:space="preserve">250 м </t>
  </si>
  <si>
    <t xml:space="preserve">Труба RAUTITAN flex 25х3,5 мм, відрізки 6 м</t>
  </si>
  <si>
    <t xml:space="preserve">30 м </t>
  </si>
  <si>
    <t xml:space="preserve">Труба RAUTITAN flex 32х4,4 мм, відрізки 6 м</t>
  </si>
  <si>
    <t xml:space="preserve">Труба RAUTITAN flex 32х4,4 мм, бухта 50 м</t>
  </si>
  <si>
    <t xml:space="preserve">50 м </t>
  </si>
  <si>
    <t xml:space="preserve">Труба RAUTITAN flex 40х5,5 мм, відрізки 6 м</t>
  </si>
  <si>
    <t xml:space="preserve">12 м</t>
  </si>
  <si>
    <t xml:space="preserve">Труба RAUTITAN flex 50х6,9 мм, відрізки 6 м</t>
  </si>
  <si>
    <t xml:space="preserve">6 м</t>
  </si>
  <si>
    <t xml:space="preserve">Труба RAUTITAN flex 63х8,6 мм, відрізки 6 м</t>
  </si>
  <si>
    <t xml:space="preserve">Труба RAUTITAN his 16x2,2  бухта 100 м  </t>
  </si>
  <si>
    <t xml:space="preserve">100 м</t>
  </si>
  <si>
    <t xml:space="preserve">Труба RAUTITAN his 16x2,2  відрізки 6 м  </t>
  </si>
  <si>
    <t xml:space="preserve">Труба RAUTITAN his 20x2,8  бухта 100 м  </t>
  </si>
  <si>
    <t xml:space="preserve">Труба RAUTITAN his 20x2,8  відрізки 6 м  </t>
  </si>
  <si>
    <t xml:space="preserve">Труба RAUTITAN his 25x3,5  бухта 50 м  </t>
  </si>
  <si>
    <t xml:space="preserve">Труба RAUTITAN his 25x3,5  відрізки 6 м  </t>
  </si>
  <si>
    <t xml:space="preserve">Труба RAUTITAN his 32x4,4  бухта 50 м  </t>
  </si>
  <si>
    <t xml:space="preserve">Труба RAUTITAN his 32x4,4  відрізки 6 м  </t>
  </si>
  <si>
    <t xml:space="preserve">Труба RAUTITAN his 40x5,5  відрізки 6 м  </t>
  </si>
  <si>
    <t xml:space="preserve">Труба RAUTITAN his 50x6,9  відрізки 6 м  </t>
  </si>
  <si>
    <t xml:space="preserve">Труба RAUTITAN his 63x8,6  відрізки 6 м  </t>
  </si>
  <si>
    <t xml:space="preserve">Труба RAUTITAN pink 16х2,2 мм, бухта 120 м</t>
  </si>
  <si>
    <t xml:space="preserve">120 м</t>
  </si>
  <si>
    <t xml:space="preserve">Труба RAUTITAN pink 16х2,2 мм, відрізки 6 м</t>
  </si>
  <si>
    <t xml:space="preserve">6 м </t>
  </si>
  <si>
    <t xml:space="preserve">Труба RAUTITAN pink 20х2,8 мм, бухта 120 м</t>
  </si>
  <si>
    <t xml:space="preserve">120 м </t>
  </si>
  <si>
    <t xml:space="preserve">Труба RAUTITAN pink 20х2,8 мм, відрізки 6 м</t>
  </si>
  <si>
    <t xml:space="preserve">Труба RAUTITAN pink 25х3,5 мм, бухта 50 м</t>
  </si>
  <si>
    <t xml:space="preserve">Труба RAUTITAN pink 25х3,5 мм, відрізки 6 м</t>
  </si>
  <si>
    <t xml:space="preserve">Труба RAUTITAN pink 32х4,4 мм, бухта 50 м</t>
  </si>
  <si>
    <t xml:space="preserve">Труба RAUTITAN pink 32х4,4 мм, відрізки 6 м</t>
  </si>
  <si>
    <t xml:space="preserve">Труба RAUTITAN pink 40х5,5 мм, відрізки 6 м</t>
  </si>
  <si>
    <t xml:space="preserve">Труба RAUTITAN pink 50х6,9 мм, відрізки 6 м</t>
  </si>
  <si>
    <t xml:space="preserve">Труба RAUTITAN pink 63х8,7 мм, відрізки 6 м</t>
  </si>
  <si>
    <t xml:space="preserve">Труба RAUTITAN stabil 16,2х2,6 бухта 100 м</t>
  </si>
  <si>
    <t xml:space="preserve">Труба RAUTITAN stabil 16,2х2,6 відрізки 5 м</t>
  </si>
  <si>
    <t xml:space="preserve">Труба RAUTITAN stabil 20х2,9 бухта 100 м</t>
  </si>
  <si>
    <t xml:space="preserve">Труба RAUTITAN stabil 20х2,9 відрізки 5 м</t>
  </si>
  <si>
    <t xml:space="preserve">5 м </t>
  </si>
  <si>
    <t xml:space="preserve">Труба RAUTITAN stabil 25х3,7 бухта 50 м</t>
  </si>
  <si>
    <t xml:space="preserve">Труба RAUTITAN stabil 25х3,7 відрізки 5 м</t>
  </si>
  <si>
    <t xml:space="preserve">40 м </t>
  </si>
  <si>
    <t xml:space="preserve">Труба RAUTITAN stabil 32х4,7 відрізки 5 м</t>
  </si>
  <si>
    <t xml:space="preserve">Труба RAUTITAN stabil 40х6,0 відрізки 5 м</t>
  </si>
  <si>
    <t xml:space="preserve">15 шт</t>
  </si>
  <si>
    <t xml:space="preserve">Трубка L (мідь) RAUTITAN для підключення радіатора, 12х1,0, 90х125 мм</t>
  </si>
  <si>
    <t xml:space="preserve">Трубка Г (нерж.) RAUTITAN для підключення радіатора, 16,  250 мм</t>
  </si>
  <si>
    <t xml:space="preserve">Трубка Г (нерж.) RAUTITAN для підключення радіатора, 16,  500 мм</t>
  </si>
  <si>
    <t xml:space="preserve">Трубка Г (нерж.) RAUTITAN для підключення радіатора, 16, 1000 мм</t>
  </si>
  <si>
    <t xml:space="preserve">Трубка Г (нерж.) RAUTITAN для підключення радіатора, 20,  250 мм</t>
  </si>
  <si>
    <t xml:space="preserve">Трубка Г (нерж.) RAUTITAN для підключення радіатора, 20,  500 мм</t>
  </si>
  <si>
    <t xml:space="preserve">Трубка Г (нерж.) RAUTITAN для підключення радіатора, 20, 1000 мм</t>
  </si>
  <si>
    <t xml:space="preserve">Трубка з'єднувальна RAUTITAN R1/2"x15, 150 мм, нержавіюча сталь, для підключення опалювальних приладів</t>
  </si>
  <si>
    <t xml:space="preserve">Трубка пряма (мідь) RAUTITAN для підключення радіатора, 12х1,0 , 1000 мм</t>
  </si>
  <si>
    <t xml:space="preserve">Трубка Т (нерж.) RAUTITAN для підключення радіатора, 16,  250 мм</t>
  </si>
  <si>
    <t xml:space="preserve">Трубка Т (нерж.) RAUTITAN для підключення радіатора, 16,  500 мм</t>
  </si>
  <si>
    <t xml:space="preserve">Трубка Т (нерж.) RAUTITAN для підключення радіатора, 16, 1000 мм</t>
  </si>
  <si>
    <t xml:space="preserve">Трубка Т (нерж.) RAUTITAN для підключення радіатора, 20,  250 мм</t>
  </si>
  <si>
    <t xml:space="preserve">Трубка Т (нерж.) RAUTITAN для підключення радіатора, 20,  500 мм</t>
  </si>
  <si>
    <t xml:space="preserve">Трубка Т (нерж.) RAUTITAN для підключення радіатора, 20, 1000 мм</t>
  </si>
  <si>
    <t xml:space="preserve">Фіксатор повороту труби 45о (опал.) 16/17</t>
  </si>
  <si>
    <t xml:space="preserve">Фіксатор повороту труби 45о (опал.) 20</t>
  </si>
  <si>
    <t xml:space="preserve">Фіксатор повороту труби 45о (опал.) 25</t>
  </si>
  <si>
    <t xml:space="preserve">Фіксатор повороту труби 45о (опал.) 32</t>
  </si>
  <si>
    <t xml:space="preserve">Фіксатор повороту труби 90о (опал.) 16/17</t>
  </si>
  <si>
    <t xml:space="preserve">Фіксатор повороту труби 90о (опал.) 20</t>
  </si>
  <si>
    <t xml:space="preserve">Фіксатор повороту труби 90о (опал.) 25</t>
  </si>
  <si>
    <t xml:space="preserve">Фіксатор повороту труби 90о (опал.) 32</t>
  </si>
  <si>
    <t xml:space="preserve">Хрестовина SL Rp1/2"-12-Rp1/2" для підкл. радіатора 3/8"х12</t>
  </si>
  <si>
    <t xml:space="preserve">Хрестовина на 2 труби RAUTITAN 16 R 1/2", внутр. G  3/4"</t>
  </si>
  <si>
    <t xml:space="preserve">Хрестовина на 2 труби RAUTITAN 16 R 1/2", внутр. G 1"</t>
  </si>
  <si>
    <t xml:space="preserve">Хрестовина на 4 труби RAUTITAN 16 R 1/2", внутр. G  3/4"</t>
  </si>
  <si>
    <t xml:space="preserve">Хрестовина на 4 труби RAUTITAN 16 R 1/2", внутр. G 1"</t>
  </si>
  <si>
    <t xml:space="preserve">Шаблон монтажний для кріплення Г- та Т- трубок до стіни</t>
  </si>
  <si>
    <t xml:space="preserve">Шина монтажна 2005х40 мм</t>
  </si>
  <si>
    <t xml:space="preserve">Bezeichnung</t>
  </si>
  <si>
    <t xml:space="preserve">Demission</t>
  </si>
  <si>
    <t xml:space="preserve">BKT вентіль прохідний DV 20 для переключення лінії опал. / охол.</t>
  </si>
  <si>
    <t xml:space="preserve">REHAU-Verteiler 4-fach(Wasserspinne)</t>
  </si>
  <si>
    <t xml:space="preserve">RAUTITAN 16 R 1/2 - G 1</t>
  </si>
  <si>
    <t xml:space="preserve">BKT вентіль прохідний DV 25 для переключення лінії опал. / охол.</t>
  </si>
  <si>
    <t xml:space="preserve">REHAU-Montageblock</t>
  </si>
  <si>
    <t xml:space="preserve">BKT вентіль прохідний DV 32 для переключення лінії опал. / охол.</t>
  </si>
  <si>
    <t xml:space="preserve">REHAU-Montageschablone</t>
  </si>
  <si>
    <t xml:space="preserve">mit Entlüfter</t>
  </si>
  <si>
    <t xml:space="preserve">BKT вентіль трьохходовий MV 15 для регулювання т-ри подачі</t>
  </si>
  <si>
    <t xml:space="preserve">REHAU-Montageschiene</t>
  </si>
  <si>
    <t xml:space="preserve">2 m</t>
  </si>
  <si>
    <t xml:space="preserve">BKT вентіль трьохходовий MV 20 для регулювання т-ри подачі</t>
  </si>
  <si>
    <t xml:space="preserve">REHAU-Durchgangsventil</t>
  </si>
  <si>
    <t xml:space="preserve">DV 20 (24 V) für Heizen/Kühlen</t>
  </si>
  <si>
    <t xml:space="preserve">BKT вентіль трьохходовий MV 25 для регулювання т-ри подачі</t>
  </si>
  <si>
    <t xml:space="preserve">DV 25 (24 V) für Heizen/Kühlen</t>
  </si>
  <si>
    <t xml:space="preserve">BKT колодка клемна RV-HK</t>
  </si>
  <si>
    <t xml:space="preserve">DV 32 (24 V) für Heizen/Kühlen</t>
  </si>
  <si>
    <t xml:space="preserve">BKT контролер точки роси TPW</t>
  </si>
  <si>
    <t xml:space="preserve">REHAU-Dreiwegventil</t>
  </si>
  <si>
    <t xml:space="preserve">MV 15 (24 V) für Heizen/Kühlen</t>
  </si>
  <si>
    <t xml:space="preserve">BKT регулятор ER-HK опалення/охолодження перекриттів</t>
  </si>
  <si>
    <t xml:space="preserve">MV 20 (24 V) für Heizen/Kühlen</t>
  </si>
  <si>
    <t xml:space="preserve">BKT сервопривід HK для встановлення на колекторі</t>
  </si>
  <si>
    <t xml:space="preserve">MV 25 (24 V) für Heizen/Kühlen</t>
  </si>
  <si>
    <t xml:space="preserve">RAUMATIC Funk колодка клемна</t>
  </si>
  <si>
    <t xml:space="preserve">REHAU-Regelverteiler RV-HK</t>
  </si>
  <si>
    <t xml:space="preserve">für Heizen/Kühlen</t>
  </si>
  <si>
    <t xml:space="preserve">RAUMATIC Funk терморегулятор кімнатний</t>
  </si>
  <si>
    <t xml:space="preserve">REHAU-Taupunktwächter TPW</t>
  </si>
  <si>
    <t xml:space="preserve">(24 V) für Heizen/Kühlen</t>
  </si>
  <si>
    <t xml:space="preserve">RAUMATIC M колодка клемна 230 В</t>
  </si>
  <si>
    <t xml:space="preserve">REHAU-Einzelraumtemperaturregler ER-HK</t>
  </si>
  <si>
    <t xml:space="preserve">RAUMATIC M колодка клемна 24 В</t>
  </si>
  <si>
    <t xml:space="preserve">REHAU-Stellantrieb HK</t>
  </si>
  <si>
    <t xml:space="preserve">RAUMATIC M колодка клемна додаткова для регуляторів 230 В </t>
  </si>
  <si>
    <t xml:space="preserve">REHAU-Funk-Regelverteiler</t>
  </si>
  <si>
    <t xml:space="preserve">(24 V) 6-fach</t>
  </si>
  <si>
    <t xml:space="preserve">RAUMATIC M колодка клемна додаткова для регуляторів 24 В </t>
  </si>
  <si>
    <t xml:space="preserve">REHAU-Funk-Raumregler</t>
  </si>
  <si>
    <t xml:space="preserve">für Funk-Regelverteiler</t>
  </si>
  <si>
    <t xml:space="preserve">RAUMATIC M колодка клемна додаткова для сервоприводів 230 В </t>
  </si>
  <si>
    <t xml:space="preserve">REHAU-Regelverteiler</t>
  </si>
  <si>
    <t xml:space="preserve">(230 V)</t>
  </si>
  <si>
    <t xml:space="preserve">RAUMATIC M колодка клемна додаткова для сервоприводів 24 В </t>
  </si>
  <si>
    <t xml:space="preserve">(24 V)</t>
  </si>
  <si>
    <t xml:space="preserve">RAUMATIC M модуль помповий 230 В</t>
  </si>
  <si>
    <t xml:space="preserve">REHAU-Erweiterungsmodul</t>
  </si>
  <si>
    <t xml:space="preserve">für Raumregler 230 V</t>
  </si>
  <si>
    <t xml:space="preserve">RAUMATIC M модуль помповий 24 В</t>
  </si>
  <si>
    <t xml:space="preserve">für Raumregler 24 V</t>
  </si>
  <si>
    <t xml:space="preserve">RAUMATIC M модуль-таймер для настройки тижневої програми</t>
  </si>
  <si>
    <t xml:space="preserve">für Stellantriebe 230 V</t>
  </si>
  <si>
    <t xml:space="preserve">RAUMATIC M сервопривід 230 В</t>
  </si>
  <si>
    <t xml:space="preserve">für Stellantriebe 24 V</t>
  </si>
  <si>
    <t xml:space="preserve">RAUMATIC M сервопривід 24 В</t>
  </si>
  <si>
    <t xml:space="preserve">REHAU-Pumpen-/Leistungsmodul</t>
  </si>
  <si>
    <t xml:space="preserve">RAUMATIC M сервопривід GLT 24 В для центральної системи</t>
  </si>
  <si>
    <t xml:space="preserve">RAUMATIC M терморегулятор "comfort" 230 В</t>
  </si>
  <si>
    <t xml:space="preserve">REHAU-Timermodul</t>
  </si>
  <si>
    <t xml:space="preserve">24 V / 230 V</t>
  </si>
  <si>
    <t xml:space="preserve">RAUMATIC M терморегулятор "comfort" 24 В</t>
  </si>
  <si>
    <t xml:space="preserve">REHAU-Stellantrieb</t>
  </si>
  <si>
    <t xml:space="preserve">RAUMATIC M терморегулятор "control" 230 В</t>
  </si>
  <si>
    <t xml:space="preserve">RAUMATIC M терморегулятор "control" 24 В</t>
  </si>
  <si>
    <t xml:space="preserve">REHAU-GLT-Stellantrieb</t>
  </si>
  <si>
    <t xml:space="preserve">RAUMATIC M терморегулятор 230 В</t>
  </si>
  <si>
    <t xml:space="preserve">REHAU-Raumregler Komfort</t>
  </si>
  <si>
    <t xml:space="preserve">(230 V) signalweiß</t>
  </si>
  <si>
    <t xml:space="preserve">RAUMATIC M терморегулятор 24 В</t>
  </si>
  <si>
    <t xml:space="preserve">(24 V) signalweiß</t>
  </si>
  <si>
    <t xml:space="preserve">RAUMATIC M цоколь для встановлення терморегулятора</t>
  </si>
  <si>
    <t xml:space="preserve">REHAU-Raumregler Control</t>
  </si>
  <si>
    <t xml:space="preserve">REHAU Außentemperaturfühler AT-HC</t>
  </si>
  <si>
    <t xml:space="preserve">REHAU Basic-Erweiterungsmodul BEM-HC</t>
  </si>
  <si>
    <t xml:space="preserve">REHAU-Raumregler</t>
  </si>
  <si>
    <t xml:space="preserve">REHAU Basic-Modul BM-HC</t>
  </si>
  <si>
    <t xml:space="preserve">REHAU Bodentemperaturfühler FT-HC</t>
  </si>
  <si>
    <t xml:space="preserve">REHAU-Systemsockel II</t>
  </si>
  <si>
    <t xml:space="preserve">für Raumregler</t>
  </si>
  <si>
    <t xml:space="preserve">REHAU Feuchte-/Temperaturfühler HT-HC</t>
  </si>
  <si>
    <t xml:space="preserve">REHAU Raumtemperaturfühler RT-HC</t>
  </si>
  <si>
    <t xml:space="preserve">REHAU Tauchhülse IS-HC</t>
  </si>
  <si>
    <t xml:space="preserve">REHAU Vorlauf-/Rücklauftemperaturfühler FRT-HC</t>
  </si>
  <si>
    <t xml:space="preserve">REHAU Basic-Timermodul BTM-HC</t>
  </si>
  <si>
    <t xml:space="preserve">REHAU колодка клемна EIB 24 В,  6 виходів</t>
  </si>
  <si>
    <t xml:space="preserve">REHAU колодка клемна EIB 24 В, 12 виходів</t>
  </si>
  <si>
    <t xml:space="preserve">REHAU-Display D-HC</t>
  </si>
  <si>
    <t xml:space="preserve">REHAU-Mastererweiterungsmodul MEM-HC</t>
  </si>
  <si>
    <t xml:space="preserve">REHAU-Mastermodul MM-HC</t>
  </si>
  <si>
    <t xml:space="preserve">REHAU-Sensorikset S-HC</t>
  </si>
  <si>
    <t xml:space="preserve">REHAU-EIB-Regelverteiler</t>
  </si>
  <si>
    <t xml:space="preserve">REHAU-Slavemodul SL-HC</t>
  </si>
  <si>
    <t xml:space="preserve">(24 V) 12-fach</t>
  </si>
  <si>
    <t xml:space="preserve">REHAU-Temperaturregler E, 230 V</t>
  </si>
  <si>
    <t xml:space="preserve">Varionova кріплення для панелі</t>
  </si>
  <si>
    <t xml:space="preserve">Varionova панель з фіксаторами 20 мм, 950х100 мм</t>
  </si>
  <si>
    <t xml:space="preserve">Varionova панель з фіксаторами 20 мм, 950х300 мм</t>
  </si>
  <si>
    <t xml:space="preserve">Varionova панель з фіксаторами 30-2 мм, 1400х800 мм</t>
  </si>
  <si>
    <t xml:space="preserve">Varionova панель з фіксаторами без ізоляції, 1400х800 мм</t>
  </si>
  <si>
    <t xml:space="preserve">REHAU-Steckersatz Mastererw. SMEM-HC</t>
  </si>
  <si>
    <t xml:space="preserve">Varionova скоба</t>
  </si>
  <si>
    <t xml:space="preserve">REHAU-Temperaturregler E</t>
  </si>
  <si>
    <t xml:space="preserve">Барабан для теплої укладки труби</t>
  </si>
  <si>
    <t xml:space="preserve">REHAU-Plattenhalteelement</t>
  </si>
  <si>
    <t xml:space="preserve">für REHAU-Noppenplatten Varionova</t>
  </si>
  <si>
    <t xml:space="preserve">Барабан для холодної укладки труби</t>
  </si>
  <si>
    <t xml:space="preserve">REHAU-Verknüpfungsstreifen</t>
  </si>
  <si>
    <t xml:space="preserve">Волокна полімерні для додавання в стяжку, пакет 1 кг</t>
  </si>
  <si>
    <t xml:space="preserve">REHAU-Anschlussstreifen</t>
  </si>
  <si>
    <t xml:space="preserve">Гарпун-скоба RAUTAC для кріплення труб діам. 14, 16, 17 мм</t>
  </si>
  <si>
    <t xml:space="preserve">REHAU-Noppenplatte Varionova</t>
  </si>
  <si>
    <t xml:space="preserve">30-2 EPS 040 DES</t>
  </si>
  <si>
    <t xml:space="preserve">11,2 кв.м</t>
  </si>
  <si>
    <t xml:space="preserve">Гарпун-скоба RAUTAC для кріплення труб діам. 20 мм</t>
  </si>
  <si>
    <t xml:space="preserve">17,92 кв.м</t>
  </si>
  <si>
    <t xml:space="preserve">Гарпун-скоба для кріплення шин RAUFIX до ізоляційних матів</t>
  </si>
  <si>
    <t xml:space="preserve">REHAU-Noppenbrücke</t>
  </si>
  <si>
    <t xml:space="preserve">Гільза RAUTHERM S для запресовки 10,1х1,1</t>
  </si>
  <si>
    <t xml:space="preserve">REHAU-Abrollvorrichtung</t>
  </si>
  <si>
    <t xml:space="preserve">für Warmverlegung</t>
  </si>
  <si>
    <t xml:space="preserve">Гільза RAUTHERM S для запресовки 14х1,5</t>
  </si>
  <si>
    <t xml:space="preserve">für Kaltverlegung</t>
  </si>
  <si>
    <t xml:space="preserve">Гільза RAUTHERM S для запресовки 17х2,0</t>
  </si>
  <si>
    <t xml:space="preserve">REHAU-Kunststoff-Fasern</t>
  </si>
  <si>
    <t xml:space="preserve">1 кг</t>
  </si>
  <si>
    <t xml:space="preserve">Гільза RAUTHERM S для запресовки 20х2,0</t>
  </si>
  <si>
    <t xml:space="preserve">REHAU-RAUTAC Tackernadel</t>
  </si>
  <si>
    <t xml:space="preserve">für REHAU-Tackergerät multi</t>
  </si>
  <si>
    <t xml:space="preserve">300 шт</t>
  </si>
  <si>
    <t xml:space="preserve">Гільза RAUTHERM S для запресовки 25х2,3</t>
  </si>
  <si>
    <t xml:space="preserve">REHAU-Tackernadel</t>
  </si>
  <si>
    <t xml:space="preserve">Гільза RAUTHERM S для запресовки 32х2,9</t>
  </si>
  <si>
    <t xml:space="preserve">REHAU-Haltenadel</t>
  </si>
  <si>
    <t xml:space="preserve">zur Befestigung der RAUFIX-Schienen</t>
  </si>
  <si>
    <t xml:space="preserve">500 шт</t>
  </si>
  <si>
    <t xml:space="preserve">Гофротруба захисна для РЕ-труб 12/14, бухта 50 м</t>
  </si>
  <si>
    <t xml:space="preserve">REHAU-Schiebehülse</t>
  </si>
  <si>
    <t xml:space="preserve">10,1 x 1,1</t>
  </si>
  <si>
    <t xml:space="preserve">Дистанційне управління опалення/охолодження</t>
  </si>
  <si>
    <t xml:space="preserve">14 x 1,5</t>
  </si>
  <si>
    <t xml:space="preserve">Дюбель з ціпком 85 мм, для кріплення ізоляції</t>
  </si>
  <si>
    <t xml:space="preserve">17 x 2,0</t>
  </si>
  <si>
    <t xml:space="preserve">З'єднання різьбове для підключення труб RAUTHERM S 10,1x1,1 до колекторів та запірної арматури 3/4"</t>
  </si>
  <si>
    <t xml:space="preserve">20 x 2,0</t>
  </si>
  <si>
    <t xml:space="preserve">З'єднання різьбове для підключення труб RAUTHERM S 14 до колекторів та запірної арматури 3/4"</t>
  </si>
  <si>
    <t xml:space="preserve">25 x 2,3</t>
  </si>
  <si>
    <t xml:space="preserve">З'єднання різьбове для підключення труб RAUTHERM S 17 до колекторів та запірної арматури 3/4"</t>
  </si>
  <si>
    <t xml:space="preserve">32 x 2,9</t>
  </si>
  <si>
    <t xml:space="preserve">З'єднання різьбове для підключення труб RAUTHERM S 20 до колекторів та запірної арматури 3/4"</t>
  </si>
  <si>
    <t xml:space="preserve">REHAU-Schutzrohr für REHAU-Rohre</t>
  </si>
  <si>
    <t xml:space="preserve">10/14 mm Bund 50 m</t>
  </si>
  <si>
    <t xml:space="preserve">Ізоляція відстінна профільна, 10 мм, з клеючою стрічкою, р. 25 м</t>
  </si>
  <si>
    <t xml:space="preserve">REHAU-Kettendübel</t>
  </si>
  <si>
    <t xml:space="preserve">REHAU-Klemmringverschraubung</t>
  </si>
  <si>
    <t xml:space="preserve">Інструмент RAUTAC для кріплення труби гарпун-скобами</t>
  </si>
  <si>
    <t xml:space="preserve">Інструмент для вирізання канавок у додаткових плитах 249 642 001</t>
  </si>
  <si>
    <t xml:space="preserve">Інструмент для закручування проволочної обв'язки 246 899 001</t>
  </si>
  <si>
    <t xml:space="preserve">Інструмент для нанесення клеючої стрічки 261949 001</t>
  </si>
  <si>
    <t xml:space="preserve">REHAU-Randdämmstreifen</t>
  </si>
  <si>
    <t xml:space="preserve">Кліпса поворотна для кріплення труб 16, 17, 20 до мет. сітки, РР</t>
  </si>
  <si>
    <t xml:space="preserve">mit Profilierung</t>
  </si>
  <si>
    <t xml:space="preserve">Колектор розподіл. на  2 контури 3/4" HKV 2</t>
  </si>
  <si>
    <t xml:space="preserve">REHAU-Tackergerät multi</t>
  </si>
  <si>
    <t xml:space="preserve">f RAUTAC-Tachkernadel/REHAU-Tackernadeln</t>
  </si>
  <si>
    <t xml:space="preserve">Колектор розподіл. на  2 контури 3/4" HKV-D 2, з витратомірами</t>
  </si>
  <si>
    <t xml:space="preserve">REHAU-Rohrführungsschneider</t>
  </si>
  <si>
    <t xml:space="preserve">Колектор розподіл. на  3 контури 3/4" HKV 3</t>
  </si>
  <si>
    <t xml:space="preserve">REHAU-Drillgerät für Mattenbinder</t>
  </si>
  <si>
    <t xml:space="preserve">Колектор розподіл. на  3 контури 3/4" HKV-D 3, з витратомірами</t>
  </si>
  <si>
    <t xml:space="preserve">REHAU-Abroller für Klebeband</t>
  </si>
  <si>
    <t xml:space="preserve">Колектор розподіл. на  4 контури 3/4" HKV 4</t>
  </si>
  <si>
    <t xml:space="preserve">REHAU-Drehclip</t>
  </si>
  <si>
    <t xml:space="preserve">für REHAU-Rohrträgermatte</t>
  </si>
  <si>
    <t xml:space="preserve">Колектор розподіл. на  4 контури 3/4" HKV-D 4, з витратомірами</t>
  </si>
  <si>
    <t xml:space="preserve">REHAU-Heizkreisverteiler</t>
  </si>
  <si>
    <t xml:space="preserve">HKV 02</t>
  </si>
  <si>
    <t xml:space="preserve">Колектор розподіл. на  5 контурів 3/4" HKV 5</t>
  </si>
  <si>
    <t xml:space="preserve">HKV-D 02</t>
  </si>
  <si>
    <t xml:space="preserve">Колектор розподіл. на  5 контурів 3/4" HKV-D 5, з витратомірами</t>
  </si>
  <si>
    <t xml:space="preserve">HKV 03</t>
  </si>
  <si>
    <t xml:space="preserve">Колектор розподіл. на  6 контурів 3/4" HKV 6</t>
  </si>
  <si>
    <t xml:space="preserve">HKV-D 03</t>
  </si>
  <si>
    <t xml:space="preserve">Колектор розподіл. на  6 контурів 3/4" HKV-D 6, з витратомірами</t>
  </si>
  <si>
    <t xml:space="preserve">HKV 04</t>
  </si>
  <si>
    <t xml:space="preserve">Колектор розподіл. на  7 контурів 3/4" HKV 7</t>
  </si>
  <si>
    <t xml:space="preserve">HKV-D 04</t>
  </si>
  <si>
    <t xml:space="preserve">Колектор розподіл. на  7 контурів 3/4" HKV-D 7, з витратомірами</t>
  </si>
  <si>
    <t xml:space="preserve">HKV 05</t>
  </si>
  <si>
    <t xml:space="preserve">Колектор розподіл. на  8 контурів 3/4" HKV 8</t>
  </si>
  <si>
    <t xml:space="preserve">HKV-D 05</t>
  </si>
  <si>
    <t xml:space="preserve">Колектор розподіл. на  8 контурів 3/4" HKV-D 8, з витратомірами</t>
  </si>
  <si>
    <t xml:space="preserve">HKV 06</t>
  </si>
  <si>
    <t xml:space="preserve">Колектор розподіл. на  9 контурів 3/4" HKV 9</t>
  </si>
  <si>
    <t xml:space="preserve">HKV-D 06</t>
  </si>
  <si>
    <t xml:space="preserve">Колектор розподіл. на  9 контурів 3/4" HKV-D 9, з витратомірами</t>
  </si>
  <si>
    <t xml:space="preserve">HKV 07</t>
  </si>
  <si>
    <t xml:space="preserve">Колектор розподіл. на 10 контурів 3/4" HKV 10</t>
  </si>
  <si>
    <t xml:space="preserve">HKV-D 07</t>
  </si>
  <si>
    <t xml:space="preserve">Колектор розподіл. на 10 контурів 3/4" HKV-D 10, з витратомірами</t>
  </si>
  <si>
    <t xml:space="preserve">HKV 08</t>
  </si>
  <si>
    <t xml:space="preserve">Колектор розподіл. на 11 контурів 3/4" HKV 11</t>
  </si>
  <si>
    <t xml:space="preserve">HKV-D 08</t>
  </si>
  <si>
    <t xml:space="preserve">Колектор розподіл. на 11 контурів 3/4" HKV-D 11, з витратомірами</t>
  </si>
  <si>
    <t xml:space="preserve">HKV 09</t>
  </si>
  <si>
    <t xml:space="preserve">Колектор розподіл. на 12 контурів 3/4" HKV 12</t>
  </si>
  <si>
    <t xml:space="preserve">HKV-D 09</t>
  </si>
  <si>
    <t xml:space="preserve">Колектор розподіл. на 12 контурів 3/4" HKV-D 12, з витратомірами</t>
  </si>
  <si>
    <t xml:space="preserve">HKV 10</t>
  </si>
  <si>
    <t xml:space="preserve">Комплект температурного регулювання для колектора 1"</t>
  </si>
  <si>
    <t xml:space="preserve">HKV-D 10</t>
  </si>
  <si>
    <t xml:space="preserve">Кришка LE-AG</t>
  </si>
  <si>
    <t xml:space="preserve">HKV 11</t>
  </si>
  <si>
    <t xml:space="preserve">Кутник RAUTHERM S 90°, 14</t>
  </si>
  <si>
    <t xml:space="preserve">HKV-D 11</t>
  </si>
  <si>
    <t xml:space="preserve">Кутник RAUTHERM S 90°, 17</t>
  </si>
  <si>
    <t xml:space="preserve">HKV 12</t>
  </si>
  <si>
    <t xml:space="preserve">Кутник RAUTHERM S 90°, 20</t>
  </si>
  <si>
    <t xml:space="preserve">HKV-D 12</t>
  </si>
  <si>
    <t xml:space="preserve">Кутник RAUTHERM S 90°, 25</t>
  </si>
  <si>
    <t xml:space="preserve">REHAU-Festwertregelset 1"</t>
  </si>
  <si>
    <t xml:space="preserve">zur Montage am HKV/HKV-D</t>
  </si>
  <si>
    <t xml:space="preserve">Кутник RAUTHERM S 90°, 32</t>
  </si>
  <si>
    <t xml:space="preserve">Мат ізол. для монтажу гарпун-скобами  22/20 мм,  рулон 12х1 м</t>
  </si>
  <si>
    <t xml:space="preserve">REHAU-Winkel 90 Grad</t>
  </si>
  <si>
    <t xml:space="preserve">14 x 1,5 - 14 x 1,5</t>
  </si>
  <si>
    <t xml:space="preserve">Мат ізол. для монтажу гарпун-скобами  32/30 мм,  рулон 12х1 м</t>
  </si>
  <si>
    <t xml:space="preserve">17x2,0 - 17x2,0</t>
  </si>
  <si>
    <t xml:space="preserve">Мат ізол. для монтажу гарпун-скобами  33/30 мм,  рулон 12х1 м</t>
  </si>
  <si>
    <t xml:space="preserve">REHAU-Winkel RAUTHERM S, 90 Grad</t>
  </si>
  <si>
    <t xml:space="preserve">Мат ізол. для монтажу гарпун-скобами  32/30 мм, 2х1 м</t>
  </si>
  <si>
    <t xml:space="preserve">25 x 2,3 - 25 x 2,3</t>
  </si>
  <si>
    <t xml:space="preserve">Мат ізол. для монтажу гарпун-скобами  52/50 мм, 2х1 м</t>
  </si>
  <si>
    <t xml:space="preserve">Мат ізол. для монтажу гарпун-скобами  72/70 мм, 2х1 м</t>
  </si>
  <si>
    <t xml:space="preserve">REHAU-Tackerplatte</t>
  </si>
  <si>
    <t xml:space="preserve">20-2 mm,EPS 040 DES sg, 5,0 kN/m2,Rol.</t>
  </si>
  <si>
    <t xml:space="preserve">12 кв.м</t>
  </si>
  <si>
    <t xml:space="preserve">Муфта RAUTHERM S з'єднувальна 10-10</t>
  </si>
  <si>
    <t xml:space="preserve">30-2 mm,EPS 040 DES sg, 5,0 kN/m2,Rol.</t>
  </si>
  <si>
    <t xml:space="preserve">Муфта RAUTHERM S з'єднувальна 14-14</t>
  </si>
  <si>
    <t xml:space="preserve">30-3 mm,EPS 040 DES sg, 5,0 kN/m2,Rol.</t>
  </si>
  <si>
    <t xml:space="preserve">Муфта RAUTHERM S з'єднувальна 14-17</t>
  </si>
  <si>
    <t xml:space="preserve">30-2 mm,EPS 040 DES sg, 5,0 kN/m2,Fal.</t>
  </si>
  <si>
    <t xml:space="preserve">Муфта RAUTHERM S з'єднувальна 17-10</t>
  </si>
  <si>
    <t xml:space="preserve">50-2 mm,EPS 040 DES sg, 5,0 kN/m2,Fal.</t>
  </si>
  <si>
    <t xml:space="preserve">8 кв.м</t>
  </si>
  <si>
    <t xml:space="preserve">Муфта RAUTHERM S з'єднувальна 17-17</t>
  </si>
  <si>
    <t xml:space="preserve">70-2 mm,EPS 035 DES sg, 10,0 kN/m2,Fal.</t>
  </si>
  <si>
    <t xml:space="preserve">6 кв.м</t>
  </si>
  <si>
    <t xml:space="preserve">Муфта RAUTHERM S з'єднувальна 17-20</t>
  </si>
  <si>
    <t xml:space="preserve">REHAU-Kupplung</t>
  </si>
  <si>
    <t xml:space="preserve">10,1 x 1,1 - 10,1 x 1,1</t>
  </si>
  <si>
    <t xml:space="preserve">Муфта RAUTHERM S з'єднувальна 20-10</t>
  </si>
  <si>
    <t xml:space="preserve">Муфта RAUTHERM S з'єднувальна 20-20</t>
  </si>
  <si>
    <t xml:space="preserve">REHAU-Kupplung reduziert</t>
  </si>
  <si>
    <t xml:space="preserve">17 x 2,0 - 14 x 1,5</t>
  </si>
  <si>
    <t xml:space="preserve">Муфта RAUTHERM S з'єднувальна 20-25</t>
  </si>
  <si>
    <t xml:space="preserve">17 x 2,0 - 10,1 x 1,1</t>
  </si>
  <si>
    <t xml:space="preserve">Муфта RAUTHERM S з'єднувальна 25-10</t>
  </si>
  <si>
    <t xml:space="preserve">17 x 2,0 - 17 x 2,0</t>
  </si>
  <si>
    <t xml:space="preserve">Муфта RAUTHERM S з'єднувальна 25-25</t>
  </si>
  <si>
    <t xml:space="preserve">20 x 2,0 - 17 x 2,0</t>
  </si>
  <si>
    <t xml:space="preserve">Муфта RAUTHERM S з'єднувальна 25-32</t>
  </si>
  <si>
    <t xml:space="preserve">20 x 2,0 - 10,1 x 1,1</t>
  </si>
  <si>
    <t xml:space="preserve">Муфта RAUTHERM S з'єднувальна 32-10</t>
  </si>
  <si>
    <t xml:space="preserve">20 x 2,0 - 20 x 2,0</t>
  </si>
  <si>
    <t xml:space="preserve">Муфта RAUTHERM S з'єднувальна 32-32</t>
  </si>
  <si>
    <t xml:space="preserve">25 x 2,3 - 20 x 2,0</t>
  </si>
  <si>
    <t xml:space="preserve">Обв'язка проволочна для з'єднання монтажної сітки RM 100</t>
  </si>
  <si>
    <t xml:space="preserve">25 x 2,3 - 10,1 x 1,1</t>
  </si>
  <si>
    <t xml:space="preserve">Осушувач повітря LE-W, 24 л</t>
  </si>
  <si>
    <t xml:space="preserve">Осушувач повітря LE-KD, 24 л</t>
  </si>
  <si>
    <t xml:space="preserve">32 x 2,9 - 25 x 2,3</t>
  </si>
  <si>
    <t xml:space="preserve">Осушувач повітря LE-KD, 90 л</t>
  </si>
  <si>
    <t xml:space="preserve">32 x 2,9 - 10,1 x 1,1</t>
  </si>
  <si>
    <t xml:space="preserve">Панель стінова для сухого монтажу 1000х625</t>
  </si>
  <si>
    <t xml:space="preserve">32 x 2,9 - 32 x 2,9</t>
  </si>
  <si>
    <t xml:space="preserve">Панель стінова для сухого монтажу 2000х625</t>
  </si>
  <si>
    <t xml:space="preserve">REHAU-Mattenbinder</t>
  </si>
  <si>
    <t xml:space="preserve">Панель для сухого монтажу на стелі, 500х1250</t>
  </si>
  <si>
    <t xml:space="preserve">Панель для сухого монтажу на стелі, 1000х1250</t>
  </si>
  <si>
    <t xml:space="preserve">Панель для сухого монтажу на стелі, 1500х1250</t>
  </si>
  <si>
    <t xml:space="preserve">Панель для сухого монтажу на стелі, 2000х1250</t>
  </si>
  <si>
    <t xml:space="preserve">Перехідник RAUTHERM S з зовнішньою різьбою 10-R 1/2"</t>
  </si>
  <si>
    <t xml:space="preserve">Перехідник RAUTHERM S з зовнішньою різьбою 14-R 1/2"</t>
  </si>
  <si>
    <t xml:space="preserve">Перехідник RAUTHERM S з зовнішньою різьбою 17-R 1/2"-L15</t>
  </si>
  <si>
    <t xml:space="preserve">Перехідник RAUTHERM S з зовнішньою різьбою 17-R 3/8"</t>
  </si>
  <si>
    <t xml:space="preserve">Перехідник RAUTHERM S з зовнішньою різьбою 20-R 1/2"-L15</t>
  </si>
  <si>
    <t xml:space="preserve">Перехідник RAUTHERM S з зовнішньою різьбою 20-R 3/4"-L18</t>
  </si>
  <si>
    <t xml:space="preserve">REHAU-Übergang</t>
  </si>
  <si>
    <t xml:space="preserve">10,1 x 1,1 - R 1/2</t>
  </si>
  <si>
    <t xml:space="preserve">Перехідник RAUTHERM S з зовнішньою різьбою 25-R 1"-L22</t>
  </si>
  <si>
    <t xml:space="preserve">14 x 1,5 - R 1/2</t>
  </si>
  <si>
    <t xml:space="preserve">Перехідник RAUTHERM S з зовнішньою різьбою 25-R 3/4"-L18</t>
  </si>
  <si>
    <t xml:space="preserve">17 x 2,0 - R 1/2</t>
  </si>
  <si>
    <t xml:space="preserve">Перехідник RAUTHERM S з зовнішньою різьбою 32-R 1"</t>
  </si>
  <si>
    <t xml:space="preserve">17 x 2,0 - R 3/8</t>
  </si>
  <si>
    <t xml:space="preserve">Перехідник RAUTHERM S з накидною гайкою 10-G 3/4"</t>
  </si>
  <si>
    <t xml:space="preserve">20 x 2,0 - R 1/2</t>
  </si>
  <si>
    <t xml:space="preserve">Пластина теплопровідна TS-14</t>
  </si>
  <si>
    <t xml:space="preserve">20 x 2,0 - R 3/4</t>
  </si>
  <si>
    <t xml:space="preserve">48 шт</t>
  </si>
  <si>
    <t xml:space="preserve">Пластина поворотна TS-14</t>
  </si>
  <si>
    <t xml:space="preserve">25 x 2,3 - R 1</t>
  </si>
  <si>
    <t xml:space="preserve">Плита додаткова TS-14, 500х1000х25 мм</t>
  </si>
  <si>
    <t xml:space="preserve">25 x 2,3 - R 3/4</t>
  </si>
  <si>
    <t xml:space="preserve">19 шт</t>
  </si>
  <si>
    <t xml:space="preserve">Плита монтажна TS-14</t>
  </si>
  <si>
    <t xml:space="preserve">32 x 2,9 - R 1</t>
  </si>
  <si>
    <t xml:space="preserve">Плівка захисна для ізоляційних матів, рулон 1,2 х 100 м </t>
  </si>
  <si>
    <t xml:space="preserve">REHAU-Übergang mit Überwurfmutter RAUTHERM S</t>
  </si>
  <si>
    <t xml:space="preserve">10 - G 3/4</t>
  </si>
  <si>
    <t xml:space="preserve">120 кв.м</t>
  </si>
  <si>
    <t xml:space="preserve">Присадка для додавання в стяжку "міні", каністра 25 кг</t>
  </si>
  <si>
    <t xml:space="preserve">25 кг</t>
  </si>
  <si>
    <t xml:space="preserve">Присадка для додавання в стяжку Р, каністра 10 кг</t>
  </si>
  <si>
    <t xml:space="preserve">10 кг</t>
  </si>
  <si>
    <t xml:space="preserve">Профіль для деформаційного шва 10х100, довжина 1,2 м</t>
  </si>
  <si>
    <t xml:space="preserve">24 м</t>
  </si>
  <si>
    <t xml:space="preserve">Рамка для осушувача LE-WR</t>
  </si>
  <si>
    <t xml:space="preserve">REHAU-Verlegeplatte</t>
  </si>
  <si>
    <t xml:space="preserve">TS-14</t>
  </si>
  <si>
    <t xml:space="preserve">Регулятор опалення/охолодження</t>
  </si>
  <si>
    <t xml:space="preserve">REHAU-Abdeckfolie PE</t>
  </si>
  <si>
    <t xml:space="preserve">Ремінець для обвязки 4,8х178 мм, поліамід</t>
  </si>
  <si>
    <t xml:space="preserve">REHAU-Estrichkomponente "Mini"</t>
  </si>
  <si>
    <t xml:space="preserve">Регулятор погодозалежний</t>
  </si>
  <si>
    <t xml:space="preserve">REHAU-Estrichkomponente P</t>
  </si>
  <si>
    <t xml:space="preserve">Сітка монтажна RM 100, 2050х1050 мм, оцинкована сталева 3 мм</t>
  </si>
  <si>
    <t xml:space="preserve">REHAU-Dehnfugenprofil</t>
  </si>
  <si>
    <t xml:space="preserve">Станція помпова терморегулююча TRS 20</t>
  </si>
  <si>
    <t xml:space="preserve">Станція помпова терморегулююча TRS-V для колектора</t>
  </si>
  <si>
    <t xml:space="preserve">REHAU-Kabelbinder</t>
  </si>
  <si>
    <t xml:space="preserve">Kabelbinder 4,8 x 178, Farbe: natur</t>
  </si>
  <si>
    <t xml:space="preserve">Станція змішувальна PMG-25</t>
  </si>
  <si>
    <t xml:space="preserve">Станція змішувальна PMG-32</t>
  </si>
  <si>
    <t xml:space="preserve">REHAU-Rohrträgermatte</t>
  </si>
  <si>
    <t xml:space="preserve">RM 100, Rastermaß 100 mm x 100 mm</t>
  </si>
  <si>
    <t xml:space="preserve">Стрічка клеюча для герметизації швів між теплоізоляц. матами</t>
  </si>
  <si>
    <t xml:space="preserve">REHAU-Temperaturregelstation TRS-20</t>
  </si>
  <si>
    <t xml:space="preserve">Montage in zentraler Lage o Heizkessel</t>
  </si>
  <si>
    <t xml:space="preserve">Термометр для зворотньої лінії</t>
  </si>
  <si>
    <t xml:space="preserve">REHAU-Temperaturregelstation TRS-V</t>
  </si>
  <si>
    <t xml:space="preserve">Термометр накладний, для труби 1"</t>
  </si>
  <si>
    <t xml:space="preserve">Термопленка</t>
  </si>
  <si>
    <t xml:space="preserve">Точка контрольна для вимірювання остаточної вологості</t>
  </si>
  <si>
    <t xml:space="preserve">REHAU-Klebeband</t>
  </si>
  <si>
    <t xml:space="preserve">Трійник RAUTHERM S 17-10-17</t>
  </si>
  <si>
    <t xml:space="preserve">REHAU-T-Rücklaufthermometer</t>
  </si>
  <si>
    <t xml:space="preserve">Трійник RAUTHERM S 17-14-17</t>
  </si>
  <si>
    <t xml:space="preserve">REHAU-Anlegethermometer</t>
  </si>
  <si>
    <t xml:space="preserve">Трійник RAUTHERM S 17-17-17</t>
  </si>
  <si>
    <t xml:space="preserve">Трійник RAUTHERM S 20-10-20</t>
  </si>
  <si>
    <t xml:space="preserve">REHAU-T-Stück</t>
  </si>
  <si>
    <t xml:space="preserve">17 x 2,0 - 10,1 x 1,1 - 17 x 2,0</t>
  </si>
  <si>
    <t xml:space="preserve">Трійник RAUTHERM S 20-17-17</t>
  </si>
  <si>
    <t xml:space="preserve">17 x 2,0 - 14 x 1,5 - 17 x 2,0</t>
  </si>
  <si>
    <t xml:space="preserve">Трійник RAUTHERM S 20-17-20</t>
  </si>
  <si>
    <t xml:space="preserve">REHAU-T-Stück RAUTHERM S</t>
  </si>
  <si>
    <t xml:space="preserve">Трійник RAUTHERM S 20-20-20</t>
  </si>
  <si>
    <t xml:space="preserve">20 x 2,0 - 10,1 x 1,1 - 20 x 2,0</t>
  </si>
  <si>
    <t xml:space="preserve">Трійник RAUTHERM S 20-25-20</t>
  </si>
  <si>
    <t xml:space="preserve">20 - 17 - 17</t>
  </si>
  <si>
    <t xml:space="preserve">Трійник RAUTHERM S 25-10-25</t>
  </si>
  <si>
    <t xml:space="preserve">20 - 17 - 20</t>
  </si>
  <si>
    <t xml:space="preserve">Трійник RAUTHERM S 25-17-25</t>
  </si>
  <si>
    <t xml:space="preserve">Трійник RAUTHERM S 25-20-20</t>
  </si>
  <si>
    <t xml:space="preserve">20 x 2,0 - 25 x 2,3 - 20 x 2,0</t>
  </si>
  <si>
    <t xml:space="preserve">Трійник RAUTHERM S 25-20-25</t>
  </si>
  <si>
    <t xml:space="preserve">25 x 2,3 - 10,1 x 1,1 - 25 x 2,3</t>
  </si>
  <si>
    <t xml:space="preserve">Трійник RAUTHERM S 25-25-20</t>
  </si>
  <si>
    <t xml:space="preserve">25 - 17 - 25</t>
  </si>
  <si>
    <t xml:space="preserve">Трійник RAUTHERM S 25-25-25</t>
  </si>
  <si>
    <t xml:space="preserve">25 x 2,3 - 20 x 2,0 - 20 x 2,0</t>
  </si>
  <si>
    <t xml:space="preserve">Трійник RAUTHERM S 32-10-32</t>
  </si>
  <si>
    <t xml:space="preserve">25 x 2,3 - 20 x 2,0 - 25 x 2,3</t>
  </si>
  <si>
    <t xml:space="preserve">Трійник RAUTHERM S 32-20-32</t>
  </si>
  <si>
    <t xml:space="preserve">25 x 2,3 - 25 x 2,3 - 20 x 2,0</t>
  </si>
  <si>
    <t xml:space="preserve">Трійник RAUTHERM S 32-32-32</t>
  </si>
  <si>
    <t xml:space="preserve">25 x 2,3 - 25 x 2,3 - 25 x 2,3</t>
  </si>
  <si>
    <t xml:space="preserve">Труба RAUTHERM S 10х1,1, бухта 240 м</t>
  </si>
  <si>
    <t xml:space="preserve">32 x 2,9 - 10,1 x 1,1 - 32 x 2,9</t>
  </si>
  <si>
    <t xml:space="preserve">240 м</t>
  </si>
  <si>
    <t xml:space="preserve">Труба RAUTHERM S 14х1,5, бухта 120 м</t>
  </si>
  <si>
    <t xml:space="preserve">32 - 20 - 32</t>
  </si>
  <si>
    <t xml:space="preserve">Труба RAUTHERM S 14х1,5, бухта 240 м</t>
  </si>
  <si>
    <t xml:space="preserve">Труба RAUTHERM S 14х1,5, бухта 600 м</t>
  </si>
  <si>
    <t xml:space="preserve">REHAU-RAUTHERM S</t>
  </si>
  <si>
    <t xml:space="preserve">10,1 x 1,1 Bund 240 m</t>
  </si>
  <si>
    <t xml:space="preserve">600 м</t>
  </si>
  <si>
    <t xml:space="preserve">Труба RAUTHERM S 17х2,0, бухта 120 м</t>
  </si>
  <si>
    <t xml:space="preserve">14 x 1,5 Bund 120 m</t>
  </si>
  <si>
    <t xml:space="preserve">Труба RAUTHERM S 17х2,0, бухта 240 м</t>
  </si>
  <si>
    <t xml:space="preserve">14 x 1,5 Bund 240 m</t>
  </si>
  <si>
    <t xml:space="preserve">Труба RAUTHERM S 17х2,0, бухта 500 м</t>
  </si>
  <si>
    <t xml:space="preserve">14 x 1,5 Bund 600 m</t>
  </si>
  <si>
    <t xml:space="preserve">500 м</t>
  </si>
  <si>
    <t xml:space="preserve">Труба RAUTHERM S 17х2,0, відрізки 5 м</t>
  </si>
  <si>
    <t xml:space="preserve">17 x 2,0 Bund 120 m</t>
  </si>
  <si>
    <t xml:space="preserve">5 м</t>
  </si>
  <si>
    <t xml:space="preserve">Труба RAUTHERM S 20х2,0, бухта 120 м</t>
  </si>
  <si>
    <t xml:space="preserve">17 x 2,0 Bund 240 m</t>
  </si>
  <si>
    <t xml:space="preserve">Труба RAUTHERM S 20х2,0, бухта 240 м</t>
  </si>
  <si>
    <t xml:space="preserve">17 x 2,0 Bund 500 m</t>
  </si>
  <si>
    <t xml:space="preserve">Труба RAUTHERM S 20х2,0, бухта 500 м</t>
  </si>
  <si>
    <t xml:space="preserve">17 x 2,0 Stangen 5 m</t>
  </si>
  <si>
    <t xml:space="preserve">Труба RAUTHERM S 20х2,0, відрізки 5 м</t>
  </si>
  <si>
    <t xml:space="preserve">20 x 2,0 Bund 120 m</t>
  </si>
  <si>
    <t xml:space="preserve">Труба RAUTHERM S 25х2,3, бухта 120 м</t>
  </si>
  <si>
    <t xml:space="preserve">20 x 2,0 Bund 240 m</t>
  </si>
  <si>
    <t xml:space="preserve">Труба RAUTHERM S 25х2,3, бухта 300 м</t>
  </si>
  <si>
    <t xml:space="preserve">20 x 2,0 Stangen 5 m</t>
  </si>
  <si>
    <t xml:space="preserve">300 м</t>
  </si>
  <si>
    <t xml:space="preserve">Труба RAUTHERM S 25х2,3, відрізки 5 м</t>
  </si>
  <si>
    <t xml:space="preserve">25 x 2,3 Bund 120 m</t>
  </si>
  <si>
    <t xml:space="preserve">Труба RAUTHERM S 32х2,9, відрізки 5 м</t>
  </si>
  <si>
    <t xml:space="preserve">25 x 2,3 Bund 300 m</t>
  </si>
  <si>
    <r>
      <rPr>
        <sz val="10"/>
        <rFont val="Arial"/>
        <family val="0"/>
      </rPr>
      <t xml:space="preserve">Фіксатор повороту труби 9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10,1, поліамід</t>
    </r>
  </si>
  <si>
    <t xml:space="preserve">25 x 2,3 Stangen 5 m</t>
  </si>
  <si>
    <r>
      <rPr>
        <sz val="10"/>
        <rFont val="Arial"/>
        <family val="0"/>
      </rPr>
      <t xml:space="preserve">Фіксатор повороту труби 9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14, поліамід</t>
    </r>
  </si>
  <si>
    <t xml:space="preserve">32 x 2,9 Stangen 5 m</t>
  </si>
  <si>
    <r>
      <rPr>
        <sz val="10"/>
        <rFont val="Arial"/>
        <family val="0"/>
      </rPr>
      <t xml:space="preserve">Фіксатор повороту труби 9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16/17, поліамід</t>
    </r>
  </si>
  <si>
    <t xml:space="preserve">REHAU-Rohrführungsbogen 90 Grad</t>
  </si>
  <si>
    <t xml:space="preserve">10 mm_mit angeformter Haltelasche</t>
  </si>
  <si>
    <r>
      <rPr>
        <sz val="10"/>
        <rFont val="Arial"/>
        <family val="0"/>
      </rPr>
      <t xml:space="preserve">Фіксатор повороту труби 9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20, поліамід</t>
    </r>
  </si>
  <si>
    <t xml:space="preserve">für 14 mm</t>
  </si>
  <si>
    <r>
      <rPr>
        <sz val="10"/>
        <rFont val="Arial"/>
        <family val="0"/>
      </rPr>
      <t xml:space="preserve">Фіксатор повороту труби 9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25, поліамід</t>
    </r>
  </si>
  <si>
    <t xml:space="preserve">für 16 / 17 mm</t>
  </si>
  <si>
    <t xml:space="preserve">Шафа розподільча для прихованого встановлення UP тип  1</t>
  </si>
  <si>
    <t xml:space="preserve">für 20 mm</t>
  </si>
  <si>
    <t xml:space="preserve">Шафа розподільча для прихованого встановлення UP тип  2</t>
  </si>
  <si>
    <t xml:space="preserve">für 25 mm</t>
  </si>
  <si>
    <t xml:space="preserve">Шафа розподільча для прихованого встановлення UP тип  3</t>
  </si>
  <si>
    <t xml:space="preserve">REHAU-Verteilerschrank</t>
  </si>
  <si>
    <t xml:space="preserve">UP - Typ 1</t>
  </si>
  <si>
    <t xml:space="preserve">Шафа розподільча для прихованого встановлення UP тип  4</t>
  </si>
  <si>
    <t xml:space="preserve">Шафа розподільча для прихованого встановлення UP тип  5</t>
  </si>
  <si>
    <t xml:space="preserve">UP - Typ 2</t>
  </si>
  <si>
    <t xml:space="preserve">Шафа розподільча для прихованого встановлення UP тип  6</t>
  </si>
  <si>
    <t xml:space="preserve">Шафа розподільча для прихованого встановлення UP тип  7</t>
  </si>
  <si>
    <t xml:space="preserve">Шафа розподільча для прихованого встановлення UP тип  8</t>
  </si>
  <si>
    <t xml:space="preserve">UP - Typ 3</t>
  </si>
  <si>
    <t xml:space="preserve">Шафа розподільча для прихованого встановлення UP тип  9</t>
  </si>
  <si>
    <t xml:space="preserve">Шафа розподільча для прихованого встановлення UP тип 10</t>
  </si>
  <si>
    <t xml:space="preserve">UP -Typ 4</t>
  </si>
  <si>
    <t xml:space="preserve">Шафа розподільча пристінна AP тип  2, ШхВхГ: 605х730х150 мм </t>
  </si>
  <si>
    <t xml:space="preserve">UP - Typ 4</t>
  </si>
  <si>
    <t xml:space="preserve">Шафа розподільча пристінна AP тип  4, ШхВхГ: 805х730х150 мм </t>
  </si>
  <si>
    <t xml:space="preserve">UP - Typ 5</t>
  </si>
  <si>
    <t xml:space="preserve">Шафа розподільча пристінна AP тип  7, ШхВхГ: 1005х730х150 мм </t>
  </si>
  <si>
    <t xml:space="preserve">UP - Typ 6</t>
  </si>
  <si>
    <t xml:space="preserve">Шафа розподільча пристінна AP тип  9, ШхВхГ: 1205х730х150 мм </t>
  </si>
  <si>
    <t xml:space="preserve">UP - Typ 7</t>
  </si>
  <si>
    <t xml:space="preserve">Шафа розподільча пристінна AP тип 10, ШхВхГ: 1353х730х150 мм </t>
  </si>
  <si>
    <t xml:space="preserve">UP - Typ 8</t>
  </si>
  <si>
    <t xml:space="preserve">Шина клеммна для труби RAUTHERM S 10,1, довжина 800 мм</t>
  </si>
  <si>
    <t xml:space="preserve">UP - Typ 9</t>
  </si>
  <si>
    <t xml:space="preserve">Шина монтажна RAUFIX без крючків, для труб 12, 14 мм, L=1м</t>
  </si>
  <si>
    <t xml:space="preserve">UP - Typ 10</t>
  </si>
  <si>
    <t xml:space="preserve">10 м</t>
  </si>
  <si>
    <t xml:space="preserve">Шина монтажна RAUFIX без крючків, для труб 16, 17, 20 мм, L=1м</t>
  </si>
  <si>
    <t xml:space="preserve">AP - Typ 2</t>
  </si>
  <si>
    <t xml:space="preserve">Шина монтажна RAUFIX з крючками, для труб 12, 14 мм, L=1м</t>
  </si>
  <si>
    <t xml:space="preserve">AP - Typ 4</t>
  </si>
  <si>
    <t xml:space="preserve">Шина монтажна RAUFIX з крючками, для труб 16, 17, 20 мм, L=1м</t>
  </si>
  <si>
    <t xml:space="preserve">AP - Typ 7</t>
  </si>
  <si>
    <t xml:space="preserve">Шина подвійна для труби RAUTHERM S 10,1, поліамід</t>
  </si>
  <si>
    <t xml:space="preserve">AP - Typ 9</t>
  </si>
  <si>
    <t xml:space="preserve">Шток для кріплення поворотних кліпс 268 162 001 до монтажної сітки</t>
  </si>
  <si>
    <t xml:space="preserve">AP - Typ 10</t>
  </si>
  <si>
    <t xml:space="preserve">Заглушка RAUPIANO PLUS  40</t>
  </si>
  <si>
    <t xml:space="preserve">REHAU-Klemmschiene</t>
  </si>
  <si>
    <t xml:space="preserve">Заглушка RAUPIANO PLUS  50</t>
  </si>
  <si>
    <t xml:space="preserve">REHAU-RAUFIX-Klemmschiene</t>
  </si>
  <si>
    <t xml:space="preserve">14 mm, ohne Spitzen</t>
  </si>
  <si>
    <t xml:space="preserve">Заглушка RAUPIANO PLUS  75</t>
  </si>
  <si>
    <t xml:space="preserve">16/17/20 mm, ohne Spitzen</t>
  </si>
  <si>
    <t xml:space="preserve">Заглушка RAUPIANO PLUS  90</t>
  </si>
  <si>
    <t xml:space="preserve">14 mm, mit Spitzen</t>
  </si>
  <si>
    <t xml:space="preserve">Заглушка RAUPIANO PLUS 110</t>
  </si>
  <si>
    <t xml:space="preserve">16/17/20 mm, mit Spitzen</t>
  </si>
  <si>
    <t xml:space="preserve">Заглушка RAUPIANO PLUS 125</t>
  </si>
  <si>
    <t xml:space="preserve">REHAU-Doppelhalter</t>
  </si>
  <si>
    <t xml:space="preserve">Засіб для змащування, 150 г</t>
  </si>
  <si>
    <t xml:space="preserve">REHAU-Setzgerät</t>
  </si>
  <si>
    <t xml:space="preserve">für Drehclips</t>
  </si>
  <si>
    <t xml:space="preserve">Засіб для змащування, 250 г</t>
  </si>
  <si>
    <t xml:space="preserve">Presshülse 16</t>
  </si>
  <si>
    <t xml:space="preserve">Засіб для змащування, 500 г</t>
  </si>
  <si>
    <t xml:space="preserve">Presshülse 20</t>
  </si>
  <si>
    <t xml:space="preserve">Муфта двохраструбна RAUPIANO PLUS  40</t>
  </si>
  <si>
    <t xml:space="preserve">Winkelübergang 16-Rp 3/4"</t>
  </si>
  <si>
    <t xml:space="preserve">Муфта двохраструбна RAUPIANO PLUS  50</t>
  </si>
  <si>
    <t xml:space="preserve">Winkelübergang 20-Rp 1/2"</t>
  </si>
  <si>
    <t xml:space="preserve">Муфта двохраструбна RAUPIANO PLUS  75</t>
  </si>
  <si>
    <t xml:space="preserve">Winkelübergang 20-Rp 3/4"</t>
  </si>
  <si>
    <t xml:space="preserve">Муфта двохраструбна RAUPIANO PLUS  90</t>
  </si>
  <si>
    <t xml:space="preserve">Wandwinkel 16-Rp 1/2"</t>
  </si>
  <si>
    <t xml:space="preserve">Муфта двохраструбна RAUPIANO PLUS 110</t>
  </si>
  <si>
    <t xml:space="preserve">Wandwinkel 20-Rp 1/2"</t>
  </si>
  <si>
    <t xml:space="preserve">Муфта двохраструбна RAUPIANO PLUS 125</t>
  </si>
  <si>
    <t xml:space="preserve">Wandwinkel 25-Rp 3/4" ЕХ</t>
  </si>
  <si>
    <t xml:space="preserve">Муфта двохраструбна RAUPIANO PLUS 160</t>
  </si>
  <si>
    <t xml:space="preserve">Reduzierkupplung 20-16</t>
  </si>
  <si>
    <t xml:space="preserve">Муфта двохраструбна RAUPIANO PLUS 200</t>
  </si>
  <si>
    <t xml:space="preserve">Reduzierkupplung 25-20 ЕХ</t>
  </si>
  <si>
    <t xml:space="preserve">Муфта насувна RAUPIANO PLUS  40</t>
  </si>
  <si>
    <t xml:space="preserve">Kupplung 16</t>
  </si>
  <si>
    <t xml:space="preserve">Муфта насувна RAUPIANO PLUS  50</t>
  </si>
  <si>
    <t xml:space="preserve">Kupplung 20</t>
  </si>
  <si>
    <t xml:space="preserve">Муфта насувна RAUPIANO PLUS  75</t>
  </si>
  <si>
    <t xml:space="preserve">Kupplung 25 ЕХ</t>
  </si>
  <si>
    <t xml:space="preserve">Муфта насувна RAUPIANO PLUS  90</t>
  </si>
  <si>
    <t xml:space="preserve">Rohrschere Abmessung 25</t>
  </si>
  <si>
    <t xml:space="preserve">Муфта насувна RAUPIANO PLUS 110</t>
  </si>
  <si>
    <t xml:space="preserve">Übergang 16-Rp 1/2" mit Innengewinde</t>
  </si>
  <si>
    <t xml:space="preserve">Муфта насувна RAUPIANO PLUS 125</t>
  </si>
  <si>
    <t xml:space="preserve">Übergang 20-Rp 1/2" mit Innengewinde</t>
  </si>
  <si>
    <t xml:space="preserve">Муфта насувна RAUPIANO PLUS 160</t>
  </si>
  <si>
    <t xml:space="preserve">Übergang mit Überwurf. 16-G 1/2"</t>
  </si>
  <si>
    <t xml:space="preserve">Муфта насувна RAUPIANO PLUS 200</t>
  </si>
  <si>
    <t xml:space="preserve">Übergang mit Überwurf. 20-G 1/2"</t>
  </si>
  <si>
    <t xml:space="preserve">Отвод RAUPIANO PLUS  40 15°</t>
  </si>
  <si>
    <t xml:space="preserve">Übergang mit Überwurf. 25-G 3/4" ЕХ</t>
  </si>
  <si>
    <t xml:space="preserve">Отвод RAUPIANO PLUS  40 30°</t>
  </si>
  <si>
    <t xml:space="preserve">Übergang 16-R 1/2" mit Außengewinde</t>
  </si>
  <si>
    <t xml:space="preserve">Отвод RAUPIANO PLUS  40 45°</t>
  </si>
  <si>
    <t xml:space="preserve">Übergang 20-R 1/2" mit Außengewinde</t>
  </si>
  <si>
    <t xml:space="preserve">Отвод RAUPIANO PLUS  40 87°</t>
  </si>
  <si>
    <t xml:space="preserve">Übergang 20-R 3/4" mit Außengewinde</t>
  </si>
  <si>
    <t xml:space="preserve">Отвод RAUPIANO PLUS  50 15°</t>
  </si>
  <si>
    <t xml:space="preserve">Übergang 25-R 3/4" ЕХ mit Außengewinde </t>
  </si>
  <si>
    <t xml:space="preserve">Отвод RAUPIANO PLUS  50 30°</t>
  </si>
  <si>
    <t xml:space="preserve">T-Stück 20-16-16</t>
  </si>
  <si>
    <t xml:space="preserve">Отвод RAUPIANO PLUS  50 45°</t>
  </si>
  <si>
    <t xml:space="preserve">T-Stück 20-16-20</t>
  </si>
  <si>
    <t xml:space="preserve">Отвод RAUPIANO PLUS  50 67°</t>
  </si>
  <si>
    <t xml:space="preserve">T-Stück 20-20-16</t>
  </si>
  <si>
    <t xml:space="preserve">Отвод RAUPIANO PLUS  50 87°</t>
  </si>
  <si>
    <t xml:space="preserve">T-Stück 20-25-20 ЕХ</t>
  </si>
  <si>
    <t xml:space="preserve">Отвод RAUPIANO PLUS  75 15°</t>
  </si>
  <si>
    <t xml:space="preserve">T-Stück 25-16-16 ЕХ</t>
  </si>
  <si>
    <t xml:space="preserve">Отвод RAUPIANO PLUS  75 30°</t>
  </si>
  <si>
    <t xml:space="preserve">T-Stück 25-16-20 ЕХ</t>
  </si>
  <si>
    <t xml:space="preserve">Отвод RAUPIANO PLUS  75 45°</t>
  </si>
  <si>
    <t xml:space="preserve">T-Stück 25-16-25 ЕХ</t>
  </si>
  <si>
    <t xml:space="preserve">Отвод RAUPIANO PLUS  75 67°</t>
  </si>
  <si>
    <t xml:space="preserve">T-Stück 25-20-16 ЕХ</t>
  </si>
  <si>
    <t xml:space="preserve">Отвод RAUPIANO PLUS  75 87°</t>
  </si>
  <si>
    <t xml:space="preserve">T-Stück 25-20-20 ЕХ</t>
  </si>
  <si>
    <t xml:space="preserve">Отвод RAUPIANO PLUS  90 15°</t>
  </si>
  <si>
    <t xml:space="preserve">T-Stück 25-20-25 ЕХ</t>
  </si>
  <si>
    <t xml:space="preserve">Отвод RAUPIANO PLUS  90 30°</t>
  </si>
  <si>
    <t xml:space="preserve">T-Stück 25-25-16 ЕХ</t>
  </si>
  <si>
    <t xml:space="preserve">Отвод RAUPIANO PLUS  90 45°</t>
  </si>
  <si>
    <t xml:space="preserve">T-Stück 16-Rp1/2"-16</t>
  </si>
  <si>
    <t xml:space="preserve">Отвод RAUPIANO PLUS  90 87°</t>
  </si>
  <si>
    <t xml:space="preserve">T-Stück 20-Rp1/2"-20</t>
  </si>
  <si>
    <t xml:space="preserve">Отвод RAUPIANO PLUS 110 15°</t>
  </si>
  <si>
    <t xml:space="preserve">T-Stück 16-16-16</t>
  </si>
  <si>
    <t xml:space="preserve">Отвод RAUPIANO PLUS 110 30°</t>
  </si>
  <si>
    <t xml:space="preserve">T-Stück 20-20-20</t>
  </si>
  <si>
    <t xml:space="preserve">Отвод RAUPIANO PLUS 110 45°</t>
  </si>
  <si>
    <t xml:space="preserve">T-Stück 25-25-25 ЕХ</t>
  </si>
  <si>
    <t xml:space="preserve">Отвод RAUPIANO PLUS 110 67°</t>
  </si>
  <si>
    <t xml:space="preserve">RAUBASIC press-Rohr PE-Xb 16x2,0 (100 m)</t>
  </si>
  <si>
    <t xml:space="preserve">Отвод RAUPIANO PLUS 110 87°</t>
  </si>
  <si>
    <t xml:space="preserve">RAUBASIC press-Rohr PE-Xb 20 x 2,0 (100 m)</t>
  </si>
  <si>
    <t xml:space="preserve">Отвод RAUPIANO PLUS 125 15°</t>
  </si>
  <si>
    <t xml:space="preserve">RAUBASIC press-Rohr PE-Xb 25 x 2,3 EX (50 m)</t>
  </si>
  <si>
    <t xml:space="preserve">Отвод RAUPIANO PLUS 125 30°</t>
  </si>
  <si>
    <t xml:space="preserve">RAUBASIC press-Rohr PE-Xb 16x2,0 (100 m) mit EVAL</t>
  </si>
  <si>
    <t xml:space="preserve">Отвод RAUPIANO PLUS 125 45°</t>
  </si>
  <si>
    <t xml:space="preserve">RAUBASIC press-Rohr PE-Xb 20 x 2,0 (100 m) mit EVAL</t>
  </si>
  <si>
    <t xml:space="preserve">Отвод RAUPIANO PLUS 125 67°</t>
  </si>
  <si>
    <t xml:space="preserve">RAUBASIC press-Rohr PE-Xb 25 x 2,3 EX (50 m) mit EVAL</t>
  </si>
  <si>
    <t xml:space="preserve">Отвод RAUPIANO PLUS 125 87°</t>
  </si>
  <si>
    <t xml:space="preserve">М8, 80 мм</t>
  </si>
  <si>
    <t xml:space="preserve">100/-</t>
  </si>
  <si>
    <t xml:space="preserve">Отвод RAUPIANO PLUS 160 45°</t>
  </si>
  <si>
    <t xml:space="preserve">М10, 100 мм</t>
  </si>
  <si>
    <t xml:space="preserve">Отвод RAUPIANO PLUS 160 87°</t>
  </si>
  <si>
    <t xml:space="preserve">HTM Muffenstopfen</t>
  </si>
  <si>
    <t xml:space="preserve">DN 32</t>
  </si>
  <si>
    <t xml:space="preserve">-/-</t>
  </si>
  <si>
    <t xml:space="preserve">Отвод RAUPIANO PLUS 200 45°</t>
  </si>
  <si>
    <t xml:space="preserve">DN 40</t>
  </si>
  <si>
    <t xml:space="preserve">20/2400</t>
  </si>
  <si>
    <t xml:space="preserve">Отвод RAUPIANO PLUS 200 87°</t>
  </si>
  <si>
    <t xml:space="preserve">DN 50 </t>
  </si>
  <si>
    <t xml:space="preserve">Отвод RAUPIANO PLUS для унітаза 90 90°</t>
  </si>
  <si>
    <t xml:space="preserve">DN 75</t>
  </si>
  <si>
    <t xml:space="preserve">20/1440</t>
  </si>
  <si>
    <t xml:space="preserve">Отвод RAUPIANO PLUS для унітаза 110 22°</t>
  </si>
  <si>
    <t xml:space="preserve">DN 110 </t>
  </si>
  <si>
    <t xml:space="preserve">20/960</t>
  </si>
  <si>
    <t xml:space="preserve">Отвод RAUPIANO PLUS для унітаза 110 45°</t>
  </si>
  <si>
    <t xml:space="preserve">DN 125 </t>
  </si>
  <si>
    <t xml:space="preserve">20/800</t>
  </si>
  <si>
    <t xml:space="preserve">Отвод RAUPIANO PLUS для унітаза 110 90°</t>
  </si>
  <si>
    <t xml:space="preserve">DN 160</t>
  </si>
  <si>
    <t xml:space="preserve">20/420</t>
  </si>
  <si>
    <t xml:space="preserve">Патрубок для сифону RAUPIANO PLUS кутовий  40/40-30</t>
  </si>
  <si>
    <t xml:space="preserve">50/-</t>
  </si>
  <si>
    <t xml:space="preserve">Патрубок для сифону RAUPIANO PLUS кутовий  50/40-30</t>
  </si>
  <si>
    <t xml:space="preserve">-</t>
  </si>
  <si>
    <t xml:space="preserve">Патрубок для сифону RAUPIANO PLUS кутовий  50/50</t>
  </si>
  <si>
    <t xml:space="preserve">Dunsthut</t>
  </si>
  <si>
    <t xml:space="preserve">20/180</t>
  </si>
  <si>
    <t xml:space="preserve">Патрубок для металевого сифону RAUPIANO PLUS прямий  75/80</t>
  </si>
  <si>
    <t xml:space="preserve">20/120</t>
  </si>
  <si>
    <t xml:space="preserve">Патрубок для сифону RAUPIANO PLUS прямий  40/40-30</t>
  </si>
  <si>
    <t xml:space="preserve">20/80</t>
  </si>
  <si>
    <t xml:space="preserve">Патрубок для сифону RAUPIANO PLUS прямий  50/40-30</t>
  </si>
  <si>
    <t xml:space="preserve">HTSW Siphonwinkel</t>
  </si>
  <si>
    <t xml:space="preserve">DN 30/40</t>
  </si>
  <si>
    <t xml:space="preserve">Патрубок для сифону RAUPIANO PLUS прямий  50/50</t>
  </si>
  <si>
    <t xml:space="preserve">DN 50/30/40</t>
  </si>
  <si>
    <t xml:space="preserve">Патрубок компенсаційний RAUPIANO PLUS  90</t>
  </si>
  <si>
    <t xml:space="preserve">DN 50</t>
  </si>
  <si>
    <t xml:space="preserve">Патрубок компенсаційний RAUPIANO PLUS 110</t>
  </si>
  <si>
    <t xml:space="preserve">HTMM Doppelmuffe</t>
  </si>
  <si>
    <t xml:space="preserve">Перехідник RAUPIANO PLUS 50/40</t>
  </si>
  <si>
    <t xml:space="preserve">Перехідник RAUPIANO PLUS 75/50</t>
  </si>
  <si>
    <t xml:space="preserve">20/240</t>
  </si>
  <si>
    <t xml:space="preserve">Перехідник RAUPIANO PLUS 90/50</t>
  </si>
  <si>
    <t xml:space="preserve">DN 110</t>
  </si>
  <si>
    <t xml:space="preserve">Перехідник RAUPIANO PLUS 90/75</t>
  </si>
  <si>
    <t xml:space="preserve">DN 125</t>
  </si>
  <si>
    <t xml:space="preserve">10/120</t>
  </si>
  <si>
    <t xml:space="preserve">Перехідник RAUPIANO PLUS 110/50</t>
  </si>
  <si>
    <t xml:space="preserve">10/60</t>
  </si>
  <si>
    <t xml:space="preserve">Перехідник RAUPIANO PLUS 110/75</t>
  </si>
  <si>
    <t xml:space="preserve">HTU Überschiebmuffe</t>
  </si>
  <si>
    <t xml:space="preserve">20/1400</t>
  </si>
  <si>
    <t xml:space="preserve">Перехідник RAUPIANO PLUS 110/90</t>
  </si>
  <si>
    <t xml:space="preserve">20/1600</t>
  </si>
  <si>
    <t xml:space="preserve">Перехідник RAUPIANO PLUS 125/110</t>
  </si>
  <si>
    <t xml:space="preserve">Перехідник RAUPIANO PLUS 160/110</t>
  </si>
  <si>
    <t xml:space="preserve">20/480</t>
  </si>
  <si>
    <t xml:space="preserve">Перехідник RAUPIANO PLUS 160/125</t>
  </si>
  <si>
    <t xml:space="preserve">Ревізія RAUPIANO PLUS 50</t>
  </si>
  <si>
    <t xml:space="preserve">10/160</t>
  </si>
  <si>
    <t xml:space="preserve">Ревізія RAUPIANO PLUS 75</t>
  </si>
  <si>
    <t xml:space="preserve">10/80</t>
  </si>
  <si>
    <t xml:space="preserve">Ревізія RAUPIANO PLUS 90</t>
  </si>
  <si>
    <t xml:space="preserve">HTAM</t>
  </si>
  <si>
    <t xml:space="preserve">20/1200</t>
  </si>
  <si>
    <t xml:space="preserve">Ревізія RAUPIANO PLUS 110</t>
  </si>
  <si>
    <t xml:space="preserve">Ревізія RAUPIANO PLUS 125</t>
  </si>
  <si>
    <t xml:space="preserve">HTB Bogen</t>
  </si>
  <si>
    <t xml:space="preserve">DN 32 15 Grad</t>
  </si>
  <si>
    <t xml:space="preserve">Ревізія RAUPIANO PLUS 160</t>
  </si>
  <si>
    <t xml:space="preserve">DN 32 30 Grad</t>
  </si>
  <si>
    <t xml:space="preserve">Сальник для труб та фасонних частин  40</t>
  </si>
  <si>
    <t xml:space="preserve">DN 32 45 Grad</t>
  </si>
  <si>
    <t xml:space="preserve">Сальник для труб та фасонних частин  50</t>
  </si>
  <si>
    <t xml:space="preserve">DN 32 67 Grad</t>
  </si>
  <si>
    <t xml:space="preserve">Сальник для труб та фасонних частин  75</t>
  </si>
  <si>
    <t xml:space="preserve">DN 32 87 Grad</t>
  </si>
  <si>
    <t xml:space="preserve">Сальник для труб та фасонних частин  90</t>
  </si>
  <si>
    <t xml:space="preserve">DN 40 15 Grad</t>
  </si>
  <si>
    <t xml:space="preserve">Сальник для труб та фасонних частин 110</t>
  </si>
  <si>
    <t xml:space="preserve">DN 40 30 Grad</t>
  </si>
  <si>
    <t xml:space="preserve">Сальник для труб та фасонних частин 125</t>
  </si>
  <si>
    <t xml:space="preserve">DN 40 45 Grad</t>
  </si>
  <si>
    <t xml:space="preserve">Сальник для труб та фасонних частин 160</t>
  </si>
  <si>
    <t xml:space="preserve">DN 40 67 Grad</t>
  </si>
  <si>
    <t xml:space="preserve">Сальник резиновий з виступом гофру 40/30 50/30</t>
  </si>
  <si>
    <t xml:space="preserve">DN 40 87 Grad</t>
  </si>
  <si>
    <t xml:space="preserve">Сальник резиновий з виступом гофру 50/30 50/40</t>
  </si>
  <si>
    <t xml:space="preserve">DN 50 15 Grad</t>
  </si>
  <si>
    <t xml:space="preserve">Сальник резиновий з виступом гофру 50/40 50/50</t>
  </si>
  <si>
    <t xml:space="preserve">DN 50 30 Grad</t>
  </si>
  <si>
    <t xml:space="preserve">Трійник RAUPIANO PLUS  40/40 45°</t>
  </si>
  <si>
    <t xml:space="preserve">DN 50 45 Grad</t>
  </si>
  <si>
    <t xml:space="preserve">Трійник RAUPIANO PLUS  40/40 87°</t>
  </si>
  <si>
    <t xml:space="preserve">DN 50 67 Grad</t>
  </si>
  <si>
    <t xml:space="preserve">Трійник RAUPIANO PLUS  50/50 45°</t>
  </si>
  <si>
    <t xml:space="preserve">DN 50 87 Grad</t>
  </si>
  <si>
    <t xml:space="preserve">Трійник RAUPIANO PLUS  50/50 87°</t>
  </si>
  <si>
    <t xml:space="preserve">DN 75 15 Grad</t>
  </si>
  <si>
    <t xml:space="preserve">20/540</t>
  </si>
  <si>
    <t xml:space="preserve">Трійник RAUPIANO PLUS  75/50 45°</t>
  </si>
  <si>
    <t xml:space="preserve">DN 75 30 Grad</t>
  </si>
  <si>
    <t xml:space="preserve">Трійник RAUPIANO PLUS  75/50 87°</t>
  </si>
  <si>
    <t xml:space="preserve">DN 75 45 Grad</t>
  </si>
  <si>
    <t xml:space="preserve">Трійник RAUPIANO PLUS  75/75 45°</t>
  </si>
  <si>
    <t xml:space="preserve">DN 75 67 Grad</t>
  </si>
  <si>
    <t xml:space="preserve">20/360</t>
  </si>
  <si>
    <t xml:space="preserve">Трійник RAUPIANO PLUS  75/75 87°</t>
  </si>
  <si>
    <t xml:space="preserve">DN 75 87 Grad</t>
  </si>
  <si>
    <t xml:space="preserve">Трійник RAUPIANO PLUS  90/50 45°</t>
  </si>
  <si>
    <t xml:space="preserve">DN 110 15 Grad</t>
  </si>
  <si>
    <t xml:space="preserve">Трійник RAUPIANO PLUS  90/50 87°</t>
  </si>
  <si>
    <t xml:space="preserve">DN 110 30 Grad</t>
  </si>
  <si>
    <t xml:space="preserve">Трійник RAUPIANO PLUS  90/75 45°</t>
  </si>
  <si>
    <t xml:space="preserve">DN 110 45 Grad</t>
  </si>
  <si>
    <t xml:space="preserve">Трійник RAUPIANO PLUS  90/75 87°</t>
  </si>
  <si>
    <t xml:space="preserve">DN 110 67 Grad</t>
  </si>
  <si>
    <t xml:space="preserve">Трійник RAUPIANO PLUS  90/90 45°</t>
  </si>
  <si>
    <t xml:space="preserve">DN 110 87 Grad</t>
  </si>
  <si>
    <t xml:space="preserve">Трійник RAUPIANO PLUS  90/90 87°</t>
  </si>
  <si>
    <t xml:space="preserve">DN 125 15 Grad</t>
  </si>
  <si>
    <t xml:space="preserve">20/160</t>
  </si>
  <si>
    <t xml:space="preserve">Трійник RAUPIANO PLUS 110/ 50 45°</t>
  </si>
  <si>
    <t xml:space="preserve">DN 125 30 Grad</t>
  </si>
  <si>
    <t xml:space="preserve">Трійник RAUPIANO PLUS 110/ 50 87°</t>
  </si>
  <si>
    <t xml:space="preserve">DN 125 45 Grad</t>
  </si>
  <si>
    <t xml:space="preserve">Трійник RAUPIANO PLUS 110/ 75 45°</t>
  </si>
  <si>
    <t xml:space="preserve">DN 125 67 Grad</t>
  </si>
  <si>
    <t xml:space="preserve">Трійник RAUPIANO PLUS 110/ 75 87°</t>
  </si>
  <si>
    <t xml:space="preserve">DN 125 87 Grad</t>
  </si>
  <si>
    <t xml:space="preserve">Трійник RAUPIANO PLUS 110/110 45°</t>
  </si>
  <si>
    <t xml:space="preserve">DN 160 15 Grad</t>
  </si>
  <si>
    <t xml:space="preserve">Трійник RAUPIANO PLUS 110/110 87°</t>
  </si>
  <si>
    <t xml:space="preserve">DN 160 30 Grad</t>
  </si>
  <si>
    <t xml:space="preserve">Трійник RAUPIANO PLUS 125/110 45°</t>
  </si>
  <si>
    <t xml:space="preserve">DN 160 45 Grad</t>
  </si>
  <si>
    <t xml:space="preserve">Трійник RAUPIANO PLUS 125/110 87°</t>
  </si>
  <si>
    <t xml:space="preserve">DN 160 87 Grad</t>
  </si>
  <si>
    <t xml:space="preserve">Трійник RAUPIANO PLUS 125/125 45°</t>
  </si>
  <si>
    <t xml:space="preserve">HTL Langmuffe</t>
  </si>
  <si>
    <t xml:space="preserve">Трійник RAUPIANO PLUS 125/125 87°</t>
  </si>
  <si>
    <t xml:space="preserve">Трійник RAUPIANO PLUS 160/110 45°</t>
  </si>
  <si>
    <t xml:space="preserve">Трійник RAUPIANO PLUS 160/110 87°</t>
  </si>
  <si>
    <t xml:space="preserve">Трійник RAUPIANO PLUS 160/125 45°</t>
  </si>
  <si>
    <t xml:space="preserve">HTR Übergangsrohr</t>
  </si>
  <si>
    <t xml:space="preserve">DN 40/32</t>
  </si>
  <si>
    <t xml:space="preserve">Трійник RAUPIANO PLUS 160/125 87°</t>
  </si>
  <si>
    <t xml:space="preserve">DN 50/32</t>
  </si>
  <si>
    <t xml:space="preserve">50/2400</t>
  </si>
  <si>
    <t xml:space="preserve">Трійник RAUPIANO PLUS 160/160 45°</t>
  </si>
  <si>
    <t xml:space="preserve">DN 50/40</t>
  </si>
  <si>
    <t xml:space="preserve">Трійник RAUPIANO PLUS 160/160 87°</t>
  </si>
  <si>
    <t xml:space="preserve">DN 75/50</t>
  </si>
  <si>
    <t xml:space="preserve">Трійник паралельний RAUPIANO PLUS 110/110</t>
  </si>
  <si>
    <t xml:space="preserve">DN 110/50</t>
  </si>
  <si>
    <t xml:space="preserve">Труба RAUPIANO PLUS для унітаза 90, довжина 250 мм</t>
  </si>
  <si>
    <t xml:space="preserve">DN 110/75</t>
  </si>
  <si>
    <t xml:space="preserve">Труба RAUPIANO PLUS для унітаза 110, довжина 150 мм</t>
  </si>
  <si>
    <t xml:space="preserve">DN 125/110</t>
  </si>
  <si>
    <t xml:space="preserve">Труба RAUPIANO PLUS для унітаза 110, довжина 250 мм</t>
  </si>
  <si>
    <t xml:space="preserve">DN 160/110</t>
  </si>
  <si>
    <t xml:space="preserve">Труба каналізаційна RAUPIANO PLUS  40, довжина  150 мм</t>
  </si>
  <si>
    <t xml:space="preserve">DN 160/125</t>
  </si>
  <si>
    <t xml:space="preserve">Труба каналізаційна RAUPIANO PLUS  40, довжина  250 мм</t>
  </si>
  <si>
    <t xml:space="preserve">HTS Anschlussstück</t>
  </si>
  <si>
    <t xml:space="preserve">DN 32/40-30</t>
  </si>
  <si>
    <t xml:space="preserve">20/-</t>
  </si>
  <si>
    <t xml:space="preserve">Труба каналізаційна RAUPIANO PLUS  40, довжина  500 мм</t>
  </si>
  <si>
    <t xml:space="preserve">DN 40/40/30</t>
  </si>
  <si>
    <t xml:space="preserve">Труба каналізаційна RAUPIANO PLUS  40, довжина 1000 мм</t>
  </si>
  <si>
    <t xml:space="preserve">DN 50/40/30</t>
  </si>
  <si>
    <t xml:space="preserve">Труба каналізаційна RAUPIANO PLUS  40, довжина 2000 мм</t>
  </si>
  <si>
    <t xml:space="preserve">DN 50/50</t>
  </si>
  <si>
    <t xml:space="preserve">Труба каналізаційна RAUPIANO PLUS  50, довжина  150 мм</t>
  </si>
  <si>
    <t xml:space="preserve">HTUG Anschlussstück</t>
  </si>
  <si>
    <t xml:space="preserve">Труба каналізаційна RAUPIANO PLUS  50, довжина  250 мм</t>
  </si>
  <si>
    <t xml:space="preserve">20/720</t>
  </si>
  <si>
    <t xml:space="preserve">Труба каналізаційна RAUPIANO PLUS  50, довжина  500 мм</t>
  </si>
  <si>
    <t xml:space="preserve">Труба каналізаційна RAUPIANO PLUS  50, довжина  750 мм</t>
  </si>
  <si>
    <t xml:space="preserve">HTRK Übergangsrohr kurz</t>
  </si>
  <si>
    <t xml:space="preserve">Труба каналізаційна RAUPIANO PLUS  50, довжина 1000 мм</t>
  </si>
  <si>
    <t xml:space="preserve">20/640</t>
  </si>
  <si>
    <t xml:space="preserve">Труба каналізаційна RAUPIANO PLUS  50, довжина 1500 мм</t>
  </si>
  <si>
    <t xml:space="preserve">HTRE Reiningungsrohr</t>
  </si>
  <si>
    <t xml:space="preserve">Труба каналізаційна RAUPIANO PLUS  50, довжина 2000 мм</t>
  </si>
  <si>
    <t xml:space="preserve">Труба каналізаційна RAUPIANO PLUS  75, довжина  150 мм</t>
  </si>
  <si>
    <t xml:space="preserve">Труба каналізаційна RAUPIANO PLUS  75, довжина  250 мм</t>
  </si>
  <si>
    <t xml:space="preserve">Труба каналізаційна RAUPIANO PLUS  75, довжина  500 мм</t>
  </si>
  <si>
    <t xml:space="preserve">10/40</t>
  </si>
  <si>
    <t xml:space="preserve">Труба каналізаційна RAUPIANO PLUS  75, довжина  750 мм</t>
  </si>
  <si>
    <t xml:space="preserve">Lippendichtring</t>
  </si>
  <si>
    <t xml:space="preserve">1/-</t>
  </si>
  <si>
    <t xml:space="preserve">Труба каналізаційна RAUPIANO PLUS  75, довжина 1000 мм</t>
  </si>
  <si>
    <t xml:space="preserve">Труба каналізаційна RAUPIANO PLUS  75, довжина 1500 мм</t>
  </si>
  <si>
    <t xml:space="preserve">Труба каналізаційна RAUPIANO PLUS  75, довжина 2000 мм</t>
  </si>
  <si>
    <t xml:space="preserve">Труба каналізаційна RAUPIANO PLUS  75, довжина 3000 мм</t>
  </si>
  <si>
    <t xml:space="preserve">Труба каналізаційна RAUPIANO PLUS  90, довжина  150 мм</t>
  </si>
  <si>
    <t xml:space="preserve">Труба каналізаційна RAUPIANO PLUS  90, довжина  250 мм</t>
  </si>
  <si>
    <t xml:space="preserve">Труба каналізаційна RAUPIANO PLUS  90, довжина  500 мм</t>
  </si>
  <si>
    <t xml:space="preserve">Kombinippel/Gumminippel</t>
  </si>
  <si>
    <t xml:space="preserve">Труба каналізаційна RAUPIANO PLUS  90, довжина 1000 мм</t>
  </si>
  <si>
    <t xml:space="preserve">Труба каналізаційна RAUPIANO PLUS  90, довжина 1500 мм</t>
  </si>
  <si>
    <t xml:space="preserve">Труба каналізаційна RAUPIANO PLUS  90, довжина 2000 мм</t>
  </si>
  <si>
    <t xml:space="preserve">Труба каналізаційна RAUPIANO PLUS  90, довжина 3000 мм</t>
  </si>
  <si>
    <t xml:space="preserve">Gumminippel mit Sickenwulst</t>
  </si>
  <si>
    <t xml:space="preserve">DN 40/30</t>
  </si>
  <si>
    <t xml:space="preserve">Труба каналізаційна RAUPIANO PLUS 110, довжина  150 мм</t>
  </si>
  <si>
    <t xml:space="preserve">Труба каналізаційна RAUPIANO PLUS 110, довжина  250 мм</t>
  </si>
  <si>
    <t xml:space="preserve">Труба каналізаційна RAUPIANO PLUS 110, довжина  500 мм</t>
  </si>
  <si>
    <t xml:space="preserve">Doppeldichtung für HTUG</t>
  </si>
  <si>
    <t xml:space="preserve">Труба каналізаційна RAUPIANO PLUS 110, довжина  750 мм</t>
  </si>
  <si>
    <t xml:space="preserve">Труба каналізаційна RAUPIANO PLUS 110, довжина 1000 мм</t>
  </si>
  <si>
    <t xml:space="preserve">Труба каналізаційна RAUPIANO PLUS 110, довжина 1500 мм</t>
  </si>
  <si>
    <t xml:space="preserve">HTEA Einfachabzweig</t>
  </si>
  <si>
    <t xml:space="preserve">DN 32/32 45 Grad</t>
  </si>
  <si>
    <t xml:space="preserve">Труба каналізаційна RAUPIANO PLUS 110, довжина 2000 мм</t>
  </si>
  <si>
    <t xml:space="preserve">DN 40/40 45 Grad</t>
  </si>
  <si>
    <t xml:space="preserve">Труба каналізаційна RAUPIANO PLUS 110, довжина 3000 мм</t>
  </si>
  <si>
    <t xml:space="preserve">DN 40/40 67 Grad</t>
  </si>
  <si>
    <t xml:space="preserve">Труба каналізаційна RAUPIANO PLUS 125, довжина  150 мм</t>
  </si>
  <si>
    <t xml:space="preserve">DN 40/40 87 Grad</t>
  </si>
  <si>
    <t xml:space="preserve">Труба каналізаційна RAUPIANO PLUS 125, довжина  250 мм</t>
  </si>
  <si>
    <t xml:space="preserve">DN 50/40 45 Grad</t>
  </si>
  <si>
    <t xml:space="preserve">Труба каналізаційна RAUPIANO PLUS 125, довжина  500 мм</t>
  </si>
  <si>
    <t xml:space="preserve">DN 50/40 67 Grad</t>
  </si>
  <si>
    <t xml:space="preserve">Труба каналізаційна RAUPIANO PLUS 125, довжина  750 мм</t>
  </si>
  <si>
    <t xml:space="preserve">DN 50/40 87 Grad</t>
  </si>
  <si>
    <t xml:space="preserve">Труба каналізаційна RAUPIANO PLUS 125, довжина 1000 мм</t>
  </si>
  <si>
    <t xml:space="preserve">DN 50/50 45 Grad</t>
  </si>
  <si>
    <t xml:space="preserve">Труба каналізаційна RAUPIANO PLUS 125, довжина 1500 мм</t>
  </si>
  <si>
    <t xml:space="preserve">DN 50/50 67 Grad</t>
  </si>
  <si>
    <t xml:space="preserve">Труба каналізаційна RAUPIANO PLUS 125, довжина 2000 мм</t>
  </si>
  <si>
    <t xml:space="preserve">DN 50/50 87 Grad</t>
  </si>
  <si>
    <t xml:space="preserve">Труба каналізаційна RAUPIANO PLUS 125, довжина 3000 мм</t>
  </si>
  <si>
    <t xml:space="preserve">DN 70/50 45 Grad</t>
  </si>
  <si>
    <t xml:space="preserve">Труба каналізаційна RAUPIANO PLUS 160, довжина 500 мм</t>
  </si>
  <si>
    <t xml:space="preserve">DN 70/50 67 Grad</t>
  </si>
  <si>
    <t xml:space="preserve">Труба каналізаційна RAUPIANO PLUS 160, довжина 1000 мм</t>
  </si>
  <si>
    <t xml:space="preserve">DN 70/50 87 Grad</t>
  </si>
  <si>
    <t xml:space="preserve">Труба каналізаційна RAUPIANO PLUS 160, довжина 2000 мм</t>
  </si>
  <si>
    <t xml:space="preserve">DN 70/70 45 Grad</t>
  </si>
  <si>
    <t xml:space="preserve">Труба каналізаційна RAUPIANO PLUS 160, довжина 3000 мм</t>
  </si>
  <si>
    <t xml:space="preserve">DN 70/70 67 Grad</t>
  </si>
  <si>
    <t xml:space="preserve">Труба каналізаційна RAUPIANO PLUS 200, довжина 1000 мм</t>
  </si>
  <si>
    <t xml:space="preserve">DN 70/70 87 Grad</t>
  </si>
  <si>
    <t xml:space="preserve">Труба каналізаційна RAUPIANO PLUS 200, довжина 2000 мм</t>
  </si>
  <si>
    <t xml:space="preserve">DN 110/50 45 Grad</t>
  </si>
  <si>
    <t xml:space="preserve">Труба каналізаційна RAUPIANO PLUS 200, довжина 3000 мм</t>
  </si>
  <si>
    <t xml:space="preserve">DN 110/50 67 Grad</t>
  </si>
  <si>
    <t xml:space="preserve">Хомут ковзний, з дистанційними шайбами та резиновою вкладкою RAUPIANO PLUS  40 / М10</t>
  </si>
  <si>
    <t xml:space="preserve">DN 110/50 87 Grad</t>
  </si>
  <si>
    <t xml:space="preserve">Хомут ковзний, з дистанційними шайбами та резиновою вкладкою RAUPIANO PLUS  50 / М10</t>
  </si>
  <si>
    <t xml:space="preserve">DN 110/70 45 Grad</t>
  </si>
  <si>
    <t xml:space="preserve">Хомут ковзний, з дистанційними шайбами та резиновою вкладкою RAUPIANO PLUS  75 / М10</t>
  </si>
  <si>
    <t xml:space="preserve">DN 110/70 67 Grad</t>
  </si>
  <si>
    <t xml:space="preserve">Хомут ковзний, з дистанційними шайбами та резиновою вкладкою RAUPIANO PLUS  90 / М10</t>
  </si>
  <si>
    <t xml:space="preserve">DN 110/70 87 Grad</t>
  </si>
  <si>
    <t xml:space="preserve">Хомут ковзний, з дистанційними шайбами та резиновою вкладкою RAUPIANO PLUS 110 / М10</t>
  </si>
  <si>
    <t xml:space="preserve">DN 110/110 45 Grad</t>
  </si>
  <si>
    <t xml:space="preserve">Хомут ковзний, з дистанційними шайбами та резиновою вкладкою RAUPIANO PLUS 125 / М10</t>
  </si>
  <si>
    <t xml:space="preserve">DN 110/110 67 Grad</t>
  </si>
  <si>
    <t xml:space="preserve">Хомут ковзний, з дистанційними шайбами та резиновою вкладкою RAUPIANO PLUS 160 / М10</t>
  </si>
  <si>
    <t xml:space="preserve">DN 110/110 87 Grad</t>
  </si>
  <si>
    <t xml:space="preserve">Хомут кріпильний, з резиновою вкладкою RAUPIANO PLUS  40 / M8</t>
  </si>
  <si>
    <t xml:space="preserve">DN 125/110 45 Grad</t>
  </si>
  <si>
    <t xml:space="preserve">Хомут кріпильний, з резиновою вкладкою RAUPIANO PLUS  50 / M8</t>
  </si>
  <si>
    <t xml:space="preserve">DN 125/110 87 Grad</t>
  </si>
  <si>
    <t xml:space="preserve">Хомут кріпильний, з резиновою вкладкою RAUPIANO PLUS  75 / M8</t>
  </si>
  <si>
    <t xml:space="preserve">DN 125/125 45 Grad</t>
  </si>
  <si>
    <t xml:space="preserve">Хомут кріпильний, з резиновою вкладкою RAUPIANO PLUS  90 / M8</t>
  </si>
  <si>
    <t xml:space="preserve">DN 125/125 67 Grad</t>
  </si>
  <si>
    <t xml:space="preserve">Хомут кріпильний, з резиновою вкладкою RAUPIANO PLUS 110 / М10</t>
  </si>
  <si>
    <t xml:space="preserve">DN 125/125 87 Grad</t>
  </si>
  <si>
    <t xml:space="preserve">Хомут кріпильний, з резиновою вкладкою RAUPIANO PLUS 125 / М10</t>
  </si>
  <si>
    <t xml:space="preserve">DN 160/110 45 Grad</t>
  </si>
  <si>
    <t xml:space="preserve">Хомут кріпильний, з резиновою вкладкою RAUPIANO PLUS 160 / М10</t>
  </si>
  <si>
    <t xml:space="preserve">DN 160/110 87 Grad</t>
  </si>
  <si>
    <t xml:space="preserve">Хомут кріпильний, з резиновою вкладкою RAUPIANO PLUS 200 / М12</t>
  </si>
  <si>
    <t xml:space="preserve">DN 160/125 45 Grad</t>
  </si>
  <si>
    <t xml:space="preserve">Хомут шумопоглинаючий (кріпильний + опорний) RAUPIANO PLUS  75</t>
  </si>
  <si>
    <t xml:space="preserve">DN 160/125 67 Grad</t>
  </si>
  <si>
    <t xml:space="preserve">Хомут шумопоглинаючий (кріпильний + опорний) RAUPIANO PLUS  90</t>
  </si>
  <si>
    <t xml:space="preserve">DN 160/125 87 Grad</t>
  </si>
  <si>
    <t xml:space="preserve">Хомут шумопоглинаючий (кріпильний + опорний) RAUPIANO PLUS 110</t>
  </si>
  <si>
    <t xml:space="preserve">DN 160/160 45 Grad</t>
  </si>
  <si>
    <t xml:space="preserve">Хомут шумопоглинаючий (кріпильний + опорний) RAUPIANO PLUS 125</t>
  </si>
  <si>
    <t xml:space="preserve">DN 160/160 67 Grad</t>
  </si>
  <si>
    <t xml:space="preserve">Хомут шумопоглинаючий (кріпильний + опорний) RAUPIANO PLUS 160</t>
  </si>
  <si>
    <t xml:space="preserve">DN 160/160 87 Grad</t>
  </si>
  <si>
    <t xml:space="preserve">Хомут шумопоглинаючий (кріпильний + опорний) RAUPIANO PLUS 200</t>
  </si>
  <si>
    <t xml:space="preserve">REHAU-HT-Abflussrohr</t>
  </si>
  <si>
    <t xml:space="preserve">DN 32, Baulänge 150 mm</t>
  </si>
  <si>
    <t xml:space="preserve">20/2000</t>
  </si>
  <si>
    <t xml:space="preserve">Хрестовина двохплощинна RAUPIANO PLUS 90/90/90 87о</t>
  </si>
  <si>
    <t xml:space="preserve">Хрестовина двохплощинна RAUPIANO PLUS 110/110/110 87о</t>
  </si>
  <si>
    <t xml:space="preserve">DN 32, Baulänge 250 mm</t>
  </si>
  <si>
    <t xml:space="preserve">20/1500</t>
  </si>
  <si>
    <t xml:space="preserve">Хрестовина одноплощинна RAUPIANO PLUS 90/90/90 87о</t>
  </si>
  <si>
    <t xml:space="preserve">Хрестовина одноплощинна RAUPIANO PLUS 110/110/110 45о</t>
  </si>
  <si>
    <t xml:space="preserve">DN 32, Baulänge 500 mm</t>
  </si>
  <si>
    <t xml:space="preserve">20/1000</t>
  </si>
  <si>
    <t xml:space="preserve">Хрестовина одноплощинна RAUPIANO PLUS 110/110/110 87о</t>
  </si>
  <si>
    <t xml:space="preserve">Хрестовина одноплощинна RAUPIANO PLUS 125/110/110 45о</t>
  </si>
  <si>
    <t xml:space="preserve">Хрестовина одноплощинна RAUPIANO PLUS 160/110/110 45о</t>
  </si>
  <si>
    <t xml:space="preserve">Хрестовина одноплощинна RAUPIANO PLUS 160/110/110 87о</t>
  </si>
  <si>
    <t xml:space="preserve">Анкер М8</t>
  </si>
  <si>
    <t xml:space="preserve">DN 32, Baulänge 1500 mm</t>
  </si>
  <si>
    <t xml:space="preserve">20/500</t>
  </si>
  <si>
    <t xml:space="preserve">Анкер М10</t>
  </si>
  <si>
    <t xml:space="preserve">DN 32, Baulänge 2000 mm</t>
  </si>
  <si>
    <t xml:space="preserve">Заглушка HT-PP  32</t>
  </si>
  <si>
    <t xml:space="preserve">DN 40, Baulänge 150 mm</t>
  </si>
  <si>
    <t xml:space="preserve">Заглушка HT-PP  40</t>
  </si>
  <si>
    <t xml:space="preserve">DN 40, Baulänge 250 mm</t>
  </si>
  <si>
    <t xml:space="preserve">Заглушка HT-PP  50</t>
  </si>
  <si>
    <t xml:space="preserve">DN 40, Baulänge 500 mm</t>
  </si>
  <si>
    <t xml:space="preserve">Заглушка HT-PP  75</t>
  </si>
  <si>
    <t xml:space="preserve">DN 40, Baulänge 1000 mm</t>
  </si>
  <si>
    <t xml:space="preserve">9/324</t>
  </si>
  <si>
    <t xml:space="preserve">Заглушка HT-PP 110</t>
  </si>
  <si>
    <t xml:space="preserve">DN 40, Baulänge 1500 mm</t>
  </si>
  <si>
    <t xml:space="preserve">Заглушка HT-PP 125</t>
  </si>
  <si>
    <t xml:space="preserve">DN 40, Baulänge 2000 mm</t>
  </si>
  <si>
    <t xml:space="preserve">Заглушка HT-PP 160</t>
  </si>
  <si>
    <t xml:space="preserve">DN 40, Baulänge 3000 mm</t>
  </si>
  <si>
    <t xml:space="preserve">Засіб для змащування 250 г</t>
  </si>
  <si>
    <t xml:space="preserve">DN 50, Baulänge 150 mm</t>
  </si>
  <si>
    <t xml:space="preserve">Засіб для змащування 1000 г</t>
  </si>
  <si>
    <t xml:space="preserve">DN 50, Baulänge 250 mm</t>
  </si>
  <si>
    <t xml:space="preserve">Колпак витяжний HTDH  50</t>
  </si>
  <si>
    <t xml:space="preserve">DN 50, Baulänge 500 mm</t>
  </si>
  <si>
    <t xml:space="preserve">20/400</t>
  </si>
  <si>
    <t xml:space="preserve">Колпак витяжний HTDH  75</t>
  </si>
  <si>
    <t xml:space="preserve">DN 50, Baulänge 1000 mm</t>
  </si>
  <si>
    <t xml:space="preserve">9/252</t>
  </si>
  <si>
    <t xml:space="preserve">Колпак витяжний HTDH 110</t>
  </si>
  <si>
    <t xml:space="preserve">DN 50, Baulänge 1500 mm</t>
  </si>
  <si>
    <t xml:space="preserve">Кутник для сифона HTSW 40/40/30</t>
  </si>
  <si>
    <t xml:space="preserve">DN 50, Baulänge 2000 mm</t>
  </si>
  <si>
    <t xml:space="preserve">Кутник для сифона HTSW 50/40/30</t>
  </si>
  <si>
    <t xml:space="preserve">DN 50, Baulänge 3000 mm</t>
  </si>
  <si>
    <t xml:space="preserve">Кутник для сифона HTSW 50/50</t>
  </si>
  <si>
    <t xml:space="preserve">DN 75, Baulänge 150 mm</t>
  </si>
  <si>
    <t xml:space="preserve">Муфта двохраструбна HT-PP  40  </t>
  </si>
  <si>
    <t xml:space="preserve">DN 75, Baulänge 250 mm</t>
  </si>
  <si>
    <t xml:space="preserve">Муфта двохраструбна HT-PP  50  </t>
  </si>
  <si>
    <t xml:space="preserve">DN 75, Baulänge 500 mm</t>
  </si>
  <si>
    <t xml:space="preserve">Муфта двохраструбна HT-PP  75 </t>
  </si>
  <si>
    <t xml:space="preserve">DN 75, Baulänge 1000 mm</t>
  </si>
  <si>
    <t xml:space="preserve">9/135</t>
  </si>
  <si>
    <t xml:space="preserve">Муфта двохраструбна HT-PP  110</t>
  </si>
  <si>
    <t xml:space="preserve">DN 75, Baulänge 1500 mm</t>
  </si>
  <si>
    <t xml:space="preserve">Муфта двохраструбна HT-PP 125 </t>
  </si>
  <si>
    <t xml:space="preserve">DN 75, Baulänge 2000 mm</t>
  </si>
  <si>
    <t xml:space="preserve">Муфта двохраструбна HT-PP 160 </t>
  </si>
  <si>
    <t xml:space="preserve">DN 75, Baulänge 3000 mm</t>
  </si>
  <si>
    <t xml:space="preserve">Муфта насувна HTU  32</t>
  </si>
  <si>
    <t xml:space="preserve">DN 110, Baulänge 150 mm</t>
  </si>
  <si>
    <t xml:space="preserve">Муфта насувна HTU  40</t>
  </si>
  <si>
    <t xml:space="preserve">DN 110, Baulänge 250 mm</t>
  </si>
  <si>
    <t xml:space="preserve">Муфта насувна HTU  50</t>
  </si>
  <si>
    <t xml:space="preserve">DN 110, Baulänge 500 mm</t>
  </si>
  <si>
    <t xml:space="preserve">Муфта насувна HTU  75</t>
  </si>
  <si>
    <t xml:space="preserve">DN 110, Baulänge 1000 mm</t>
  </si>
  <si>
    <t xml:space="preserve">4/80</t>
  </si>
  <si>
    <t xml:space="preserve">Муфта насувна HTU 110</t>
  </si>
  <si>
    <t xml:space="preserve">DN 110, Baulänge 1500 mm</t>
  </si>
  <si>
    <t xml:space="preserve">Муфта насувна HTU 125</t>
  </si>
  <si>
    <t xml:space="preserve">DN 110, Baulänge 2000 mm</t>
  </si>
  <si>
    <t xml:space="preserve">Муфта насувна HTU 160</t>
  </si>
  <si>
    <t xml:space="preserve">DN 110, Baulänge 3000 mm</t>
  </si>
  <si>
    <t xml:space="preserve">Муфта насадна HTAM 50</t>
  </si>
  <si>
    <t xml:space="preserve">DN 125, Baulänge 250 mm</t>
  </si>
  <si>
    <t xml:space="preserve">6/108</t>
  </si>
  <si>
    <t xml:space="preserve">Отвод HT-PP  32 15°</t>
  </si>
  <si>
    <t xml:space="preserve">DN 125, Baulänge 500 mm</t>
  </si>
  <si>
    <t xml:space="preserve">6/48</t>
  </si>
  <si>
    <t xml:space="preserve">Отвод HT-PP  32 30°</t>
  </si>
  <si>
    <t xml:space="preserve">DN 125, Baulänge 1000 mm</t>
  </si>
  <si>
    <t xml:space="preserve">2/36</t>
  </si>
  <si>
    <t xml:space="preserve">Отвод HT-PP  32 45°</t>
  </si>
  <si>
    <t xml:space="preserve">DN 125, Baulänge 2000 mm</t>
  </si>
  <si>
    <t xml:space="preserve">Отвод HT-PP  32 67°</t>
  </si>
  <si>
    <t xml:space="preserve">DN 125, Baulänge 3000 mm</t>
  </si>
  <si>
    <t xml:space="preserve">Отвод HT-PP  32 87°</t>
  </si>
  <si>
    <t xml:space="preserve">DN 160, Baulänge 250 mm</t>
  </si>
  <si>
    <t xml:space="preserve">6/36</t>
  </si>
  <si>
    <t xml:space="preserve">Отвод HT-PP  40 15°</t>
  </si>
  <si>
    <t xml:space="preserve">DN 160, Baulänge 500 mm</t>
  </si>
  <si>
    <t xml:space="preserve">8/40</t>
  </si>
  <si>
    <t xml:space="preserve">Отвод HT-PP  40 30°</t>
  </si>
  <si>
    <t xml:space="preserve">DN 160, Baulänge 1000 mm</t>
  </si>
  <si>
    <t xml:space="preserve">-/28</t>
  </si>
  <si>
    <t xml:space="preserve">Отвод HT-PP  40 45°</t>
  </si>
  <si>
    <t xml:space="preserve">DN 160, Baulänge 2000 mm</t>
  </si>
  <si>
    <t xml:space="preserve">Отвод HT-PP  40 67°</t>
  </si>
  <si>
    <t xml:space="preserve">DN 160, Baulänge 3000 mm</t>
  </si>
  <si>
    <t xml:space="preserve">Отвод HT-PP  40 87°</t>
  </si>
  <si>
    <t xml:space="preserve">REHAU Führungsschelle</t>
  </si>
  <si>
    <t xml:space="preserve">Отвод HT-PP  50 15°</t>
  </si>
  <si>
    <t xml:space="preserve">Отвод HT-PP  50 30°</t>
  </si>
  <si>
    <t xml:space="preserve">Отвод HT-PP  50 45°</t>
  </si>
  <si>
    <t xml:space="preserve">HTDA-Doppelabzweig</t>
  </si>
  <si>
    <t xml:space="preserve">Отвод HT-PP  50 67°</t>
  </si>
  <si>
    <t xml:space="preserve">DN 75/75 67 Grad</t>
  </si>
  <si>
    <t xml:space="preserve">20/200</t>
  </si>
  <si>
    <t xml:space="preserve">Отвод HT-PP  50 87°</t>
  </si>
  <si>
    <t xml:space="preserve">Отвод HT-PP  75 15°</t>
  </si>
  <si>
    <t xml:space="preserve">Отвод HT-PP  75 30°</t>
  </si>
  <si>
    <t xml:space="preserve">HTED-Eckdoppelabzweig</t>
  </si>
  <si>
    <t xml:space="preserve">Отвод HT-PP  75 45°</t>
  </si>
  <si>
    <t xml:space="preserve">REHAU-RAUPIANO PLUS Plus-Muffenstopfen</t>
  </si>
  <si>
    <t xml:space="preserve">Отвод HT-PP  75 67°</t>
  </si>
  <si>
    <t xml:space="preserve">Отвод HT-PP  75 87°</t>
  </si>
  <si>
    <t xml:space="preserve">Отвод HT-PP 110 15°</t>
  </si>
  <si>
    <t xml:space="preserve">DN 90</t>
  </si>
  <si>
    <t xml:space="preserve">Отвод HT-PP 110 30°</t>
  </si>
  <si>
    <t xml:space="preserve">Отвод HT-PP 110 45°</t>
  </si>
  <si>
    <t xml:space="preserve">Отвод HT-PP 110 67°</t>
  </si>
  <si>
    <t xml:space="preserve">Отвод HT-PP 110 87°</t>
  </si>
  <si>
    <t xml:space="preserve">Отвод HT-PP 125 15°</t>
  </si>
  <si>
    <t xml:space="preserve">Отвод HT-PP 125 30°</t>
  </si>
  <si>
    <t xml:space="preserve">REHAU-Brandmanschette kompakt</t>
  </si>
  <si>
    <t xml:space="preserve">2/840</t>
  </si>
  <si>
    <t xml:space="preserve">Отвод HT-PP 125 45°</t>
  </si>
  <si>
    <t xml:space="preserve">2/540</t>
  </si>
  <si>
    <t xml:space="preserve">Отвод HT-PP 125 67°</t>
  </si>
  <si>
    <t xml:space="preserve">2/240</t>
  </si>
  <si>
    <t xml:space="preserve">Отвод HT-PP 125 87°</t>
  </si>
  <si>
    <t xml:space="preserve">Отвод HT-PP 160 15°</t>
  </si>
  <si>
    <t xml:space="preserve">REHAU-Brandmanschette REHAU Plus</t>
  </si>
  <si>
    <t xml:space="preserve">DN 40 - 50</t>
  </si>
  <si>
    <t xml:space="preserve">2/1188</t>
  </si>
  <si>
    <t xml:space="preserve">Отвод HT-PP 160 30°</t>
  </si>
  <si>
    <t xml:space="preserve">2/480</t>
  </si>
  <si>
    <t xml:space="preserve">Отвод HT-PP 160 45°</t>
  </si>
  <si>
    <t xml:space="preserve">Отвод HT-PP 160 87°</t>
  </si>
  <si>
    <t xml:space="preserve">Патрубок компенсаційний HTL  40</t>
  </si>
  <si>
    <t xml:space="preserve">Патрубок компенсаційний HTL  50</t>
  </si>
  <si>
    <t xml:space="preserve">Патрубок компенсаційний HTL  75</t>
  </si>
  <si>
    <t xml:space="preserve">REHAU-Winkelbrandmanschette</t>
  </si>
  <si>
    <t xml:space="preserve">1/240</t>
  </si>
  <si>
    <t xml:space="preserve">Патрубок компенсаційний HTL 110</t>
  </si>
  <si>
    <t xml:space="preserve">Перехідник HTR  40/32</t>
  </si>
  <si>
    <t xml:space="preserve">1/120</t>
  </si>
  <si>
    <t xml:space="preserve">Перехідник HTR  50/32</t>
  </si>
  <si>
    <t xml:space="preserve">Перехідник HTR  50/40</t>
  </si>
  <si>
    <t xml:space="preserve">REHAU RAUPIANO PLUS Plus-Doppelmuffe</t>
  </si>
  <si>
    <t xml:space="preserve">Перехідник HTR  75/50</t>
  </si>
  <si>
    <t xml:space="preserve">Перехідник HTR 110/50</t>
  </si>
  <si>
    <t xml:space="preserve">Перехідник HTR 110/75</t>
  </si>
  <si>
    <t xml:space="preserve">REHAU-RAUPIANO PLUS Plus-Doppelmuffe</t>
  </si>
  <si>
    <t xml:space="preserve">Перехідник HTR 125/110</t>
  </si>
  <si>
    <t xml:space="preserve">Перехідник HTR 160/110</t>
  </si>
  <si>
    <t xml:space="preserve">10/180</t>
  </si>
  <si>
    <t xml:space="preserve">Перехідник HTR 160/125</t>
  </si>
  <si>
    <t xml:space="preserve">Перехідник HTS для металевого сифону 40/40/30</t>
  </si>
  <si>
    <t xml:space="preserve">REHAU-RAUPIANO PLUS Plus-Überschiebmuffe</t>
  </si>
  <si>
    <t xml:space="preserve">Перехідник HTS для металевого сифону 50/40/30</t>
  </si>
  <si>
    <t xml:space="preserve">Перехідник HTS для металевого сифону 50/50</t>
  </si>
  <si>
    <t xml:space="preserve">Перехідник HTUG з гладкого кінця чавунної труби на REHAU  50</t>
  </si>
  <si>
    <t xml:space="preserve">Перехідник HTUG з гладкого кінця чавунної труби на REHAU  75</t>
  </si>
  <si>
    <t xml:space="preserve">Перехідник HTUG з гладкого кінця чавунної труби на REHAU 110</t>
  </si>
  <si>
    <t xml:space="preserve">Перехідник короткий HTRK 110/50</t>
  </si>
  <si>
    <t xml:space="preserve">Перехідник короткий HTRK 110/75</t>
  </si>
  <si>
    <t xml:space="preserve">REHAU-RAUPIANO PLUS Plus-Bogen</t>
  </si>
  <si>
    <t xml:space="preserve">Ревізія HTRE  50</t>
  </si>
  <si>
    <t xml:space="preserve">Ревізія HTRE  75</t>
  </si>
  <si>
    <t xml:space="preserve">Ревізія HTRE 110</t>
  </si>
  <si>
    <t xml:space="preserve">Ревізія HTRE 125</t>
  </si>
  <si>
    <t xml:space="preserve">Ревізія HTRE 160</t>
  </si>
  <si>
    <t xml:space="preserve">Сальник для труб та фасонних частин  32</t>
  </si>
  <si>
    <t xml:space="preserve">REHAU RAUPIANO PLUS Plus-Bogen</t>
  </si>
  <si>
    <t xml:space="preserve">Сальник резиновий з виступом гофру 40/30</t>
  </si>
  <si>
    <t xml:space="preserve">Сальник резиновий з виступом гофру 50/40</t>
  </si>
  <si>
    <t xml:space="preserve">DN 90 15 Grad</t>
  </si>
  <si>
    <t xml:space="preserve">Сальник резиновий з виступом гофру 50/50</t>
  </si>
  <si>
    <t xml:space="preserve">DN 90 30 Grad</t>
  </si>
  <si>
    <t xml:space="preserve">Сальник резиновий подвійний для HTUG  50</t>
  </si>
  <si>
    <t xml:space="preserve">DN 90 45 Grad</t>
  </si>
  <si>
    <t xml:space="preserve">Сальник резиновий подвійний для HTUG  75</t>
  </si>
  <si>
    <t xml:space="preserve">DN 90 87 Grad</t>
  </si>
  <si>
    <t xml:space="preserve">Сальник резиновий подвійний для HTUG 110</t>
  </si>
  <si>
    <t xml:space="preserve">Трійник HTEA  32/32 45°</t>
  </si>
  <si>
    <t xml:space="preserve">Трійник HTEA  40/40 45°</t>
  </si>
  <si>
    <t xml:space="preserve">Трійник HTEA  40/40 67°</t>
  </si>
  <si>
    <t xml:space="preserve">Трійник HTEA  40/40 87°</t>
  </si>
  <si>
    <t xml:space="preserve">Трійник HTEA  50/40 45°</t>
  </si>
  <si>
    <t xml:space="preserve">Трійник HTEA  50/40 67°</t>
  </si>
  <si>
    <t xml:space="preserve">Трійник HTEA  50/40 87°</t>
  </si>
  <si>
    <t xml:space="preserve">Трійник HTEA  50/50 45°</t>
  </si>
  <si>
    <t xml:space="preserve">Трійник HTEA  50/50 67°</t>
  </si>
  <si>
    <t xml:space="preserve">Трійник HTEA  50/50 87°</t>
  </si>
  <si>
    <t xml:space="preserve">Трійник HTEA  75/50 45°</t>
  </si>
  <si>
    <t xml:space="preserve">Трійник HTEA  75/50 67°</t>
  </si>
  <si>
    <t xml:space="preserve">REHAU-Klosettbogen</t>
  </si>
  <si>
    <t xml:space="preserve">DN 90 90 Grad</t>
  </si>
  <si>
    <t xml:space="preserve">Трійник HTEA  75/50 87°</t>
  </si>
  <si>
    <t xml:space="preserve">DN 110 22 Grad</t>
  </si>
  <si>
    <t xml:space="preserve">Трійник HTEA  75/75 45°</t>
  </si>
  <si>
    <t xml:space="preserve">10/90</t>
  </si>
  <si>
    <t xml:space="preserve">Трійник HTEA  75/75 67°</t>
  </si>
  <si>
    <t xml:space="preserve">DN 110 90 Grad</t>
  </si>
  <si>
    <t xml:space="preserve">Трійник HTEA  75/75 87°</t>
  </si>
  <si>
    <t xml:space="preserve">REHAU-RAUPIANO PLUS Plus-Siphonwinkel</t>
  </si>
  <si>
    <t xml:space="preserve">DN 40/40-30</t>
  </si>
  <si>
    <t xml:space="preserve">Трійник HTEA 110/ 50 45°</t>
  </si>
  <si>
    <t xml:space="preserve">DN 50/40-30</t>
  </si>
  <si>
    <t xml:space="preserve">Трійник HTEA 110/ 50 67°</t>
  </si>
  <si>
    <t xml:space="preserve">Трійник HTEA 110/ 50 87°</t>
  </si>
  <si>
    <t xml:space="preserve">REHAU-RAUPIANO PLUS Plus-Anschlussstück</t>
  </si>
  <si>
    <t xml:space="preserve">an Metallrohre DN 75/80</t>
  </si>
  <si>
    <t xml:space="preserve">10/360</t>
  </si>
  <si>
    <t xml:space="preserve">Трійник HTEA 110/ 75 45°</t>
  </si>
  <si>
    <t xml:space="preserve">an Metallrohre DN 40/40-30</t>
  </si>
  <si>
    <t xml:space="preserve">Трійник HTEA 110/ 75 67°</t>
  </si>
  <si>
    <t xml:space="preserve">an Metallrohre DN 50/40-30</t>
  </si>
  <si>
    <t xml:space="preserve">Трійник HTEA 110/ 75 87°</t>
  </si>
  <si>
    <t xml:space="preserve">an Metallrohre DN 50/50</t>
  </si>
  <si>
    <t xml:space="preserve">Трійник HTEA 110/110 45°</t>
  </si>
  <si>
    <t xml:space="preserve">REHAU-RAUPIANO PLUS Plus-Langmuffe</t>
  </si>
  <si>
    <t xml:space="preserve">Трійник HTEA 110/110 67°</t>
  </si>
  <si>
    <t xml:space="preserve">Трійник HTEA 110/110 87°</t>
  </si>
  <si>
    <t xml:space="preserve">REHAU-RAUPIANO PLUS Plus-Übergangsrohr</t>
  </si>
  <si>
    <t xml:space="preserve">Трійник HTEA 125/110 45°</t>
  </si>
  <si>
    <t xml:space="preserve">Трійник HTEA 125/110 87°</t>
  </si>
  <si>
    <t xml:space="preserve">DN 90/50</t>
  </si>
  <si>
    <t xml:space="preserve">Трійник HTEA 125/125 45°</t>
  </si>
  <si>
    <t xml:space="preserve">DN 90/75</t>
  </si>
  <si>
    <t xml:space="preserve">Трійник HTEA 125/125 87°</t>
  </si>
  <si>
    <t xml:space="preserve">Трійник HTEA 160/110 45°</t>
  </si>
  <si>
    <t xml:space="preserve">Трійник HTEA 160/110 87°</t>
  </si>
  <si>
    <t xml:space="preserve">DN 110/90</t>
  </si>
  <si>
    <t xml:space="preserve">Трійник HTEA 160/125 45°</t>
  </si>
  <si>
    <t xml:space="preserve">Трійник HTEA 160/125 67°</t>
  </si>
  <si>
    <t xml:space="preserve">Трійник HTEA 160/160 45°</t>
  </si>
  <si>
    <t xml:space="preserve">Трійник HTEA 160/160 87°</t>
  </si>
  <si>
    <t xml:space="preserve">REHAU-RAUPIANO PLUS Plus-Reinigungsrohr</t>
  </si>
  <si>
    <t xml:space="preserve">Труба каналізаційна HT-PP  32, довжина  150 мм</t>
  </si>
  <si>
    <t xml:space="preserve">Труба каналізаційна HT-PP  32, довжина  250 мм</t>
  </si>
  <si>
    <t xml:space="preserve">Труба каналізаційна HT-PP  32, довжина  500 мм</t>
  </si>
  <si>
    <t xml:space="preserve">Труба каналізаційна HT-PP  32, довжина  1000 мм</t>
  </si>
  <si>
    <t xml:space="preserve">Труба каналізаційна HT-PP  32, довжина  1500 мм</t>
  </si>
  <si>
    <t xml:space="preserve">REHAU-Gummidichtring</t>
  </si>
  <si>
    <t xml:space="preserve">für Rohr und Formteil DN 40</t>
  </si>
  <si>
    <t xml:space="preserve">Труба каналізаційна HT-PP  32, довжина  2000 мм</t>
  </si>
  <si>
    <t xml:space="preserve">für Rohr und Formteil DN 50</t>
  </si>
  <si>
    <t xml:space="preserve">Труба каналізаційна HT-PP  40, довжина  150 мм</t>
  </si>
  <si>
    <t xml:space="preserve">für Rohr und Formteil DN 75</t>
  </si>
  <si>
    <t xml:space="preserve">Труба каналізаційна HT-PP  40, довжина  250 мм</t>
  </si>
  <si>
    <t xml:space="preserve">für Rohr und Formteil DN 90</t>
  </si>
  <si>
    <t xml:space="preserve">Труба каналізаційна HT-PP  40, довжина  500 мм</t>
  </si>
  <si>
    <t xml:space="preserve">für Rohr und Formteil DN 110</t>
  </si>
  <si>
    <t xml:space="preserve">Труба каналізаційна HT-PP  40, довжина 1000 мм</t>
  </si>
  <si>
    <t xml:space="preserve">für Rohr und Formteil DN 125</t>
  </si>
  <si>
    <t xml:space="preserve">Труба каналізаційна HT-PP  40, довжина 1500 мм</t>
  </si>
  <si>
    <t xml:space="preserve">REHAU-Gummidichtring f. Rohr u. Formteil</t>
  </si>
  <si>
    <t xml:space="preserve">Труба каналізаційна HT-PP  40, довжина 2000 мм</t>
  </si>
  <si>
    <t xml:space="preserve">REHAU-Gumminippel mit Sickenwulst</t>
  </si>
  <si>
    <t xml:space="preserve">DN 50/30</t>
  </si>
  <si>
    <t xml:space="preserve">Труба каналізаційна HT-PP  40, довжина 3000 мм</t>
  </si>
  <si>
    <t xml:space="preserve">Труба каналізаційна HT-PP  50, довжина  150 мм</t>
  </si>
  <si>
    <t xml:space="preserve">Труба каналізаційна HT-PP  50, довжина  250 мм</t>
  </si>
  <si>
    <t xml:space="preserve">REHAU-RAUPIANO PLUS Plus-Einfachabzweig</t>
  </si>
  <si>
    <t xml:space="preserve">Труба каналізаційна HT-PP  50, довжина  500 мм</t>
  </si>
  <si>
    <t xml:space="preserve">Труба каналізаційна HT-PP  50, довжина 1000 мм</t>
  </si>
  <si>
    <t xml:space="preserve">REHAU RAUPIANO PLUS Plus-Einfachabzweig</t>
  </si>
  <si>
    <t xml:space="preserve">Труба каналізаційна HT-PP  50, довжина 1500 мм</t>
  </si>
  <si>
    <t xml:space="preserve">Труба каналізаційна HT-PP  50, довжина 2000 мм</t>
  </si>
  <si>
    <t xml:space="preserve">DN 75/50 45 Grad</t>
  </si>
  <si>
    <t xml:space="preserve">Труба каналізаційна HT-PP  50, довжина 3000 мм</t>
  </si>
  <si>
    <t xml:space="preserve">DN 75/50 87 Grad</t>
  </si>
  <si>
    <t xml:space="preserve">Труба каналізаційна HT-PP  75, довжина  150 мм</t>
  </si>
  <si>
    <t xml:space="preserve">DN 75/75 45 Grad</t>
  </si>
  <si>
    <t xml:space="preserve">Труба каналізаційна HT-PP  75, довжина  250 мм</t>
  </si>
  <si>
    <t xml:space="preserve">DN 75/75 87 Grad</t>
  </si>
  <si>
    <t xml:space="preserve">Труба каналізаційна HT-PP  75, довжина  500 мм</t>
  </si>
  <si>
    <t xml:space="preserve">DN 90/50 45 Grad</t>
  </si>
  <si>
    <t xml:space="preserve">Труба каналізаційна HT-PP  75, довжина 1000 мм</t>
  </si>
  <si>
    <t xml:space="preserve">DN 90/50 87 Grad</t>
  </si>
  <si>
    <t xml:space="preserve">Труба каналізаційна HT-PP  75, довжина 1500 мм</t>
  </si>
  <si>
    <t xml:space="preserve">DN 90/90 45 Grad</t>
  </si>
  <si>
    <t xml:space="preserve">Труба каналізаційна HT-PP  75, довжина 2000 мм</t>
  </si>
  <si>
    <t xml:space="preserve">DN 90/90 87 Grad</t>
  </si>
  <si>
    <t xml:space="preserve">Труба каналізаційна HT-PP  75, довжина 3000 мм</t>
  </si>
  <si>
    <t xml:space="preserve">Труба каналізаційна HT-PP 110, довжина  150 мм</t>
  </si>
  <si>
    <t xml:space="preserve">Труба каналізаційна HT-PP 110, довжина  250 мм</t>
  </si>
  <si>
    <t xml:space="preserve">DN 110/75 45 Grad</t>
  </si>
  <si>
    <t xml:space="preserve">Труба каналізаційна HT-PP 110, довжина  500 мм</t>
  </si>
  <si>
    <t xml:space="preserve">DN 110/75 87 Grad</t>
  </si>
  <si>
    <t xml:space="preserve">Труба каналізаційна HT-PP 110, довжина 1000 мм</t>
  </si>
  <si>
    <t xml:space="preserve">Труба каналізаційна HT-PP 110, довжина 1500 мм</t>
  </si>
  <si>
    <t xml:space="preserve">Труба каналізаційна HT-PP 110, довжина 2000 мм</t>
  </si>
  <si>
    <t xml:space="preserve">Труба каналізаційна HT-PP 110, довжина 3000 мм</t>
  </si>
  <si>
    <t xml:space="preserve">Труба каналізаційна HT-PP 125, довжина  250 мм</t>
  </si>
  <si>
    <t xml:space="preserve">Труба каналізаційна HT-PP 125, довжина  500 мм</t>
  </si>
  <si>
    <t xml:space="preserve">Труба каналізаційна HT-PP 125, довжина 1000 мм</t>
  </si>
  <si>
    <t xml:space="preserve">Труба каналізаційна HT-PP 125, довжина 2000 мм</t>
  </si>
  <si>
    <t xml:space="preserve">Труба каналізаційна HT-PP 125, довжина 3000 мм</t>
  </si>
  <si>
    <t xml:space="preserve">Труба каналізаційна HT-PP 160, довжина  250 мм</t>
  </si>
  <si>
    <t xml:space="preserve">Труба каналізаційна HT-PP 160, довжина  500 мм</t>
  </si>
  <si>
    <t xml:space="preserve">Труба каналізаційна HT-PP 160, довжина 1000 мм</t>
  </si>
  <si>
    <t xml:space="preserve">Труба каналізаційна HT-PP 160, довжина 2000 мм</t>
  </si>
  <si>
    <t xml:space="preserve">DN 110/110</t>
  </si>
  <si>
    <t xml:space="preserve">9/81</t>
  </si>
  <si>
    <t xml:space="preserve">Труба каналізаційна HT-PP 160, довжина 3000 мм</t>
  </si>
  <si>
    <t xml:space="preserve">REHAU-Klosettstutzen</t>
  </si>
  <si>
    <t xml:space="preserve">DN 90, Länge 250 mm</t>
  </si>
  <si>
    <t xml:space="preserve">10/150</t>
  </si>
  <si>
    <t xml:space="preserve">Хрестовина HTDA 110/110 67°  двохплоскосная</t>
  </si>
  <si>
    <t xml:space="preserve">Хрестовина HTDA 50/50 87°  одноплоскосная</t>
  </si>
  <si>
    <t xml:space="preserve">Хрестовина HTDA 75/75 67°  одноплоскосная</t>
  </si>
  <si>
    <t xml:space="preserve">Хрестовина HTDA 110/50 67°  одноплоскосная</t>
  </si>
  <si>
    <t xml:space="preserve">Хрестовина HTDA 110/110 67°  одноплоскосная</t>
  </si>
  <si>
    <t xml:space="preserve">Хомут ковзний, з резиновою вкладкою 50/40/30</t>
  </si>
  <si>
    <t xml:space="preserve">DN 110, Länge 150 mm</t>
  </si>
  <si>
    <t xml:space="preserve">10/240</t>
  </si>
  <si>
    <t xml:space="preserve">Хомут ковзний, з резиновою вкладкою 110/75</t>
  </si>
  <si>
    <t xml:space="preserve">DN 110, Länge 250 mm</t>
  </si>
  <si>
    <t xml:space="preserve">Хомут ковзний, з резиновою вкладкою 160/125</t>
  </si>
  <si>
    <t xml:space="preserve">REHAU-RAUPIANO PLUS Plus-Abflussrohr</t>
  </si>
  <si>
    <t xml:space="preserve">Гільза запресовочна RAUBASIC 16</t>
  </si>
  <si>
    <t xml:space="preserve">Гільза запресовочна RAUBASIC 20</t>
  </si>
  <si>
    <t xml:space="preserve">Гільза запресовочна RAUBASIC 25</t>
  </si>
  <si>
    <t xml:space="preserve">6/216</t>
  </si>
  <si>
    <t xml:space="preserve">З'єднання різьбове RAUBASIC 15хG3/4" для Г-образних трубок</t>
  </si>
  <si>
    <t xml:space="preserve">З'єднання різьбове RAUBASIC 16хG3/4"</t>
  </si>
  <si>
    <t xml:space="preserve">REHAU RAUPIANO PLUS-Plus Abflussrohr</t>
  </si>
  <si>
    <t xml:space="preserve">З'єднання різьбове RAUBASIC 20хG3/4"</t>
  </si>
  <si>
    <t xml:space="preserve">REHAU RAUPIANO PLUS Plus-Abflussrohr</t>
  </si>
  <si>
    <t xml:space="preserve">Інструмент RAUBASIC press 16, 20, 25</t>
  </si>
  <si>
    <t xml:space="preserve">Інструмент RAUBASIC для запресовки 16</t>
  </si>
  <si>
    <t xml:space="preserve">DN 50, Baulänge 750 mm</t>
  </si>
  <si>
    <t xml:space="preserve">6/168</t>
  </si>
  <si>
    <t xml:space="preserve">Інструмент RAUBASIC для запресовки 20</t>
  </si>
  <si>
    <t xml:space="preserve">Інструмент RAUBASIC для запресовки 25</t>
  </si>
  <si>
    <t xml:space="preserve">Комплект Г-образних трубок RAUBASIC для радіатора 16,  250 мм</t>
  </si>
  <si>
    <t xml:space="preserve">Комплект Г-образних трубок RAUBASIC для радіатора 16, 1000 мм</t>
  </si>
  <si>
    <t xml:space="preserve">Кутник RAUBASIC 90° 16 з 2 гільзами</t>
  </si>
  <si>
    <t xml:space="preserve">Кутник RAUBASIC 90° 20 з 2 гільзами</t>
  </si>
  <si>
    <t xml:space="preserve">Кутник RAUBASIC 90° 25 з 2 гільзами</t>
  </si>
  <si>
    <t xml:space="preserve">DN 75, Baulänge 750 mm</t>
  </si>
  <si>
    <t xml:space="preserve">6/90</t>
  </si>
  <si>
    <t xml:space="preserve">Кутник RAUBASIC з внутрішньою різьбою 16-Rp 1/2" з гільзою</t>
  </si>
  <si>
    <t xml:space="preserve">Кутник RAUBASIC з внутрішньою різьбою 16-Rp 3/4" з гільзою</t>
  </si>
  <si>
    <t xml:space="preserve">Кутник RAUBASIC з внутрішньою різьбою 20-Rp 1/2" з гільзою</t>
  </si>
  <si>
    <t xml:space="preserve">Кутник RAUBASIC з внутрішньою різьбою 20-Rp 3/4" з гільзою</t>
  </si>
  <si>
    <t xml:space="preserve">DN 90, Baulänge 250 mm</t>
  </si>
  <si>
    <t xml:space="preserve">Кутник RAUBASIC настінний 16-Rp 1/2" з гільзою</t>
  </si>
  <si>
    <t xml:space="preserve">DN 90, Baulänge 500 mm</t>
  </si>
  <si>
    <t xml:space="preserve">Кутник RAUBASIC настінний 20-Rp 1/2" з гільзою</t>
  </si>
  <si>
    <t xml:space="preserve">DN 90, Baulänge 1000 mm</t>
  </si>
  <si>
    <t xml:space="preserve">4/48</t>
  </si>
  <si>
    <t xml:space="preserve">Кутник RAUBASIC настінний 25-Rp 3/4" з гільзою</t>
  </si>
  <si>
    <t xml:space="preserve">DN 90, Baulänge 2000 mm</t>
  </si>
  <si>
    <t xml:space="preserve">Муфта RAUBASIC з'єднувальна перехідна 20-16 з 2 гільзами</t>
  </si>
  <si>
    <t xml:space="preserve">DN 90, Baulänge 3000 mm</t>
  </si>
  <si>
    <t xml:space="preserve">Муфта RAUBASIC з'єднувальна перехідна 25-20 з 2 гільзами</t>
  </si>
  <si>
    <t xml:space="preserve">Муфта RAUBASIC з'єднувальна рівнопрохідна 16 з 2 гільзами</t>
  </si>
  <si>
    <t xml:space="preserve">Муфта RAUBASIC з'єднувальна рівнопрохідна 20 з 2 гільзами</t>
  </si>
  <si>
    <t xml:space="preserve">Муфта RAUBASIC з'єднувальна рівнопрохідна 25 з 2 гільзами</t>
  </si>
  <si>
    <t xml:space="preserve">DN 110, Baulänge 750 mm</t>
  </si>
  <si>
    <t xml:space="preserve">4/40</t>
  </si>
  <si>
    <t xml:space="preserve">Ножниці для різки труб 16 - 25</t>
  </si>
  <si>
    <t xml:space="preserve">Перехідник RAUBASIC з внутрішньою різьбою 16-R 1/2" з гільзою</t>
  </si>
  <si>
    <t xml:space="preserve">Перехідник RAUBASIC з внутрішньою різьбою 20-R 1/2" з гільзою</t>
  </si>
  <si>
    <t xml:space="preserve">Перехідник RAUBASIC з накидною гайкою 16-R 1/2" з гільзою</t>
  </si>
  <si>
    <t xml:space="preserve">Перехідник RAUBASIC з накидною гайкою 20-R 1/2" з гільзою</t>
  </si>
  <si>
    <t xml:space="preserve">DN 125, Baulänge  150 mm</t>
  </si>
  <si>
    <t xml:space="preserve">Перехідник RAUBASIC з накидною гайкою 25-R 3/4" з гільзою</t>
  </si>
  <si>
    <t xml:space="preserve">6/60</t>
  </si>
  <si>
    <t xml:space="preserve">Перехідник RAUBASIC із зовнішньою різьбою 16-R 1/2" з гільзою</t>
  </si>
  <si>
    <t xml:space="preserve">Перехідник RAUBASIC із зовнішньою різьбою 20-R 1/2" з гільзою</t>
  </si>
  <si>
    <t xml:space="preserve">DN 125, Baulänge 750 mm</t>
  </si>
  <si>
    <t xml:space="preserve">2/24</t>
  </si>
  <si>
    <t xml:space="preserve">Перехідник RAUBASIC із зовнішньою різьбою 20-R 3/4" з гільзою</t>
  </si>
  <si>
    <t xml:space="preserve">Перехідник RAUBASIC із зовнішньою різьбою 25-R 3/4" з гільзою</t>
  </si>
  <si>
    <t xml:space="preserve">DN 125, Baulänge 1500 mm</t>
  </si>
  <si>
    <t xml:space="preserve">Трійник RAUBASIC 20-16-16 з 3 гільзами</t>
  </si>
  <si>
    <t xml:space="preserve">Трійник RAUBASIC 20-16-20 з 3 гільзами</t>
  </si>
  <si>
    <t xml:space="preserve">Трійник RAUBASIC 20-20-16 з 3 гільзами</t>
  </si>
  <si>
    <t xml:space="preserve">8/32</t>
  </si>
  <si>
    <t xml:space="preserve">Трійник RAUBASIC 20-25-20 ЕХ з 3 гільзами</t>
  </si>
  <si>
    <t xml:space="preserve">1/21</t>
  </si>
  <si>
    <t xml:space="preserve">Трійник RAUBASIC 25-16-16 ЕХ з 3 гільзами</t>
  </si>
  <si>
    <t xml:space="preserve">Трійник RAUBASIC 25-16-20 ЕХ з 3 гільзами</t>
  </si>
  <si>
    <t xml:space="preserve">Трійник RAUBASIC 25-16-25 ЕХ з 3 гільзами</t>
  </si>
  <si>
    <t xml:space="preserve">DN 40, Anschlussgewinde M 10</t>
  </si>
  <si>
    <t xml:space="preserve">25</t>
  </si>
  <si>
    <t xml:space="preserve">Трійник RAUBASIC 25-20-16 ЕХ з 3 гільзами</t>
  </si>
  <si>
    <t xml:space="preserve">DN 50, Anschlussgewinde M 10</t>
  </si>
  <si>
    <t xml:space="preserve">Трійник RAUBASIC 25-20-20 ЕХ з 3 гільзами</t>
  </si>
  <si>
    <t xml:space="preserve">DN 75, Anschlussgewinde M 10</t>
  </si>
  <si>
    <t xml:space="preserve">Трійник RAUBASIC 25-20-25 ЕХ з 3 гільзами</t>
  </si>
  <si>
    <t xml:space="preserve">REHAU-Führungsschelle</t>
  </si>
  <si>
    <t xml:space="preserve">DN 90, Anschlussgewinde M 10</t>
  </si>
  <si>
    <t xml:space="preserve">Трійник RAUBASIC 25-25-16 ЕХ з 3 гільзами</t>
  </si>
  <si>
    <t xml:space="preserve">DN 110, Anschlussgewinde M 10</t>
  </si>
  <si>
    <t xml:space="preserve">Трійник RAUBASIC з внутрішньою різьбою 16-Rp1/2"-16, з гільзами</t>
  </si>
  <si>
    <t xml:space="preserve">DN 125, Anschlussgewinde M 10</t>
  </si>
  <si>
    <t xml:space="preserve">Трійник RAUBASIC з внутрішньою різьбою 20-Rp1/2"-20, з гільзами</t>
  </si>
  <si>
    <t xml:space="preserve">DN 160, Anschlussgewinde M 10</t>
  </si>
  <si>
    <t xml:space="preserve">Трійник RAUBASIC рівнопрохідний 16-16-16 з 3 гільзами</t>
  </si>
  <si>
    <t xml:space="preserve">REHAU-Fest-/Sicherungsschelle</t>
  </si>
  <si>
    <t xml:space="preserve">DN 40, Anschlussgewinde M 8</t>
  </si>
  <si>
    <t xml:space="preserve">Трійник RAUBASIC рівнопрохідний 20-20-20 з 3 гільзами</t>
  </si>
  <si>
    <t xml:space="preserve">DN 50, Anschlussgewinde M 8</t>
  </si>
  <si>
    <t xml:space="preserve">Трійник RAUBASIC рівнопрохідний 25-25-25 EX з 3 гільзами</t>
  </si>
  <si>
    <t xml:space="preserve">DN 75, Anschlussgewinde M 8</t>
  </si>
  <si>
    <t xml:space="preserve">10</t>
  </si>
  <si>
    <t xml:space="preserve">Труба RAUBASIC без EVAL 16х2,0, бухта 100 м</t>
  </si>
  <si>
    <t xml:space="preserve">DN 90, Anschlussgewinde M 8</t>
  </si>
  <si>
    <t xml:space="preserve">Труба RAUBASIC без EVAL 16х2,0, бухта 240 м</t>
  </si>
  <si>
    <t xml:space="preserve">REHAU Fest-/Sicherungsschelle</t>
  </si>
  <si>
    <t xml:space="preserve">DN 110, Anschlussgewinde M10</t>
  </si>
  <si>
    <t xml:space="preserve">Труба RAUBASIC без EVAL 16х2,0, отрезок 5 м</t>
  </si>
  <si>
    <t xml:space="preserve">Труба RAUBASIC без EVAL 20х2,0, бухта 100 м</t>
  </si>
  <si>
    <t xml:space="preserve">Труба RAUBASIC без EVAL 20х2,0, отрезок 5 м</t>
  </si>
  <si>
    <t xml:space="preserve">REHAU-Körperschalldämm. Stützbefestigung</t>
  </si>
  <si>
    <t xml:space="preserve">Труба RAUBASIC без EVAL 25х2,3, бухта 50 м</t>
  </si>
  <si>
    <t xml:space="preserve">Труба RAUBASIC без EVAL 25х2,3, отрезок 5 м</t>
  </si>
  <si>
    <t xml:space="preserve">Труба RAUBASIC з EVAL 16х2,0, бухта 100 м</t>
  </si>
  <si>
    <t xml:space="preserve">Труба RAUBASIC з EVAL 16х2,0, бухта 240 м</t>
  </si>
  <si>
    <t xml:space="preserve">5</t>
  </si>
  <si>
    <t xml:space="preserve">Труба RAUBASIC з EVAL 20х2,0, бухта 100 м</t>
  </si>
  <si>
    <t xml:space="preserve">REHAU-RAUPIANO PLUS Plus-Eckdoppelabzweig</t>
  </si>
  <si>
    <t xml:space="preserve">DN 110/110/110 87 Grad</t>
  </si>
  <si>
    <t xml:space="preserve">Труба RAUBASIC з EVAL 20х2,0, бухта 240 м</t>
  </si>
  <si>
    <t xml:space="preserve">REHAU-RAUPIANO PLUS Plus-Doppelabzweig</t>
  </si>
  <si>
    <t xml:space="preserve">Труба RAUBASIC з EVAL 25х2,3, бухта 50 м</t>
  </si>
  <si>
    <t xml:space="preserve">Кран шаровий, 16</t>
  </si>
  <si>
    <t xml:space="preserve">Кран шаровий, 20</t>
  </si>
  <si>
    <t xml:space="preserve">Колектор 3 входа  - 25/20-16-16</t>
  </si>
  <si>
    <t xml:space="preserve">Колектор 4 входа - 25/20-16-16-16</t>
  </si>
  <si>
    <t xml:space="preserve">Кронштейн O 50</t>
  </si>
  <si>
    <t xml:space="preserve">VACUCLEAN 2000</t>
  </si>
  <si>
    <t xml:space="preserve">VACUCLEAN 3000</t>
  </si>
  <si>
    <t xml:space="preserve">VACUCLEAN 4000</t>
  </si>
  <si>
    <t xml:space="preserve">VACUCLEAN основний набір RC</t>
  </si>
  <si>
    <t xml:space="preserve">VACUCLEAN шланг всмоктуючий VACUCLEAN RC 8м</t>
  </si>
  <si>
    <t xml:space="preserve">Пакет базовий VACUCLEAN (3 розетки всмоктуючі, 3 рами монтажні, 3 кришки, 10 отводів, решітка вентиляційна, 3 отвода всмоктуючих)</t>
  </si>
  <si>
    <t xml:space="preserve">Шланг всмоктуючий 8 м</t>
  </si>
  <si>
    <t xml:space="preserve">VACUCLEAN основний набір СС</t>
  </si>
  <si>
    <t xml:space="preserve">Шланг-подовжувач 3 м</t>
  </si>
  <si>
    <t xml:space="preserve">Пакет базовий VACUCLEAN K (3 розетки всмоктуючі, 3 рами монтажні, 3 кришки, 10 отводів, решітка вентиляційна, 3 отвода всмоктуючі, кабель дистанційного керування 15м)</t>
  </si>
  <si>
    <t xml:space="preserve">Шланг всмоктуючий VACUCLEAN K 8 м</t>
  </si>
  <si>
    <t xml:space="preserve">Розетка настінна VACUCLEAN, колір: білий</t>
  </si>
  <si>
    <t xml:space="preserve">Розетка настінна VACUCLEAN, колір: кремово-білий</t>
  </si>
  <si>
    <t xml:space="preserve">Розетка настінна VACUCLEAN, колір: хром матовий</t>
  </si>
  <si>
    <t xml:space="preserve">Розетка VACUCLEAN для відкритого монтажу</t>
  </si>
  <si>
    <t xml:space="preserve">Розетка підлогова VACUCLEAN, алюміній, колір: бронза</t>
  </si>
  <si>
    <t xml:space="preserve">Розетка щільова VACUCLEAN Van-Pan</t>
  </si>
  <si>
    <t xml:space="preserve">Розетка підлогова VACUCLEAN, алюміній, колір: білий</t>
  </si>
  <si>
    <t xml:space="preserve">Розетка підлогова VACUCLEAN, матеріал ABS, колір: хром</t>
  </si>
  <si>
    <t xml:space="preserve">Розетка підлогова VACUCLEAN, матеріал ABS, колір: хром матовий</t>
  </si>
  <si>
    <t xml:space="preserve">Розетка VACUCLEAN K для відкритого монтажу</t>
  </si>
  <si>
    <t xml:space="preserve">Трубка телескопічна</t>
  </si>
  <si>
    <t xml:space="preserve">Щітка меблева VACUCLEAN</t>
  </si>
  <si>
    <t xml:space="preserve">Насадка для швів</t>
  </si>
  <si>
    <t xml:space="preserve">Щітка для радіаторів</t>
  </si>
  <si>
    <t xml:space="preserve">Насадка для меблів</t>
  </si>
  <si>
    <t xml:space="preserve">Турбощітка VACUCLEAN</t>
  </si>
  <si>
    <t xml:space="preserve">Насадка комбінована з захисною приставкою</t>
  </si>
  <si>
    <t xml:space="preserve">Сепаратор VACUCLEAN</t>
  </si>
  <si>
    <t xml:space="preserve">Кронштейн для шлангу VACUCLEAN</t>
  </si>
  <si>
    <t xml:space="preserve">Сумка для зберігання VACUCLEAN</t>
  </si>
  <si>
    <t xml:space="preserve">Адаптер хром 35/32</t>
  </si>
  <si>
    <t xml:space="preserve">Адаптер PE 32/35</t>
  </si>
  <si>
    <t xml:space="preserve">Рамка монтажна VACUCLEAN</t>
  </si>
  <si>
    <t xml:space="preserve">Кришка для відштукатюрювання</t>
  </si>
  <si>
    <t xml:space="preserve">Адаптер для розетки VACUCLEAN</t>
  </si>
  <si>
    <t xml:space="preserve">Кабель VACUCLEAN для керування</t>
  </si>
  <si>
    <t xml:space="preserve">Глушник VACUCLEAN</t>
  </si>
  <si>
    <t xml:space="preserve">Отвод всмоктуючий Dn50, 90°</t>
  </si>
  <si>
    <t xml:space="preserve">Отвод всмоктуючий Dn50, 90°, компактний</t>
  </si>
  <si>
    <t xml:space="preserve">Решітка вентиляційна VACUCLEAN</t>
  </si>
  <si>
    <t xml:space="preserve">Щітки контактні VACUCLEAN</t>
  </si>
  <si>
    <t xml:space="preserve">Пульт VACUCLEAN</t>
  </si>
  <si>
    <t xml:space="preserve">Ретранслятор VACUCLEAN</t>
  </si>
  <si>
    <t xml:space="preserve">Модуль керування VACUCLEAN</t>
  </si>
  <si>
    <t xml:space="preserve">Патронний фільтр VACUCLEAN</t>
  </si>
  <si>
    <t xml:space="preserve">Патронний фільтр набір VACUCLEAN</t>
  </si>
  <si>
    <t xml:space="preserve">Приймальний пристрій VACUCLEAN</t>
  </si>
  <si>
    <t xml:space="preserve">Контактна щітка VACUCLEAN 2000</t>
  </si>
  <si>
    <t xml:space="preserve">Контактна щітка VACUCLEAN 3000</t>
  </si>
  <si>
    <t xml:space="preserve">Контактна щітка VACUCLEAN 4000</t>
  </si>
  <si>
    <t xml:space="preserve">Текстильний фільтр VACUCLEAN 2000</t>
  </si>
  <si>
    <t xml:space="preserve">Текстильний фільтр VACUCLEAN 3000</t>
  </si>
  <si>
    <t xml:space="preserve">Текстильний фільтр VACUCLEAN 4000</t>
  </si>
  <si>
    <t xml:space="preserve">шланг всмоктуючий VACUCLEAN К 9м</t>
  </si>
  <si>
    <t xml:space="preserve">шланг всмоктуючий VACUCLEAN К 12м</t>
  </si>
  <si>
    <t xml:space="preserve">REHAU RAUVACLEAN Staubbeutel, 1 LE beinhaltet 10 Stück</t>
  </si>
  <si>
    <t xml:space="preserve">Монтажний інструмент K 10,1 x 1,1</t>
  </si>
  <si>
    <t xml:space="preserve">Монтажний інструмент K 14 x 1,5</t>
  </si>
  <si>
    <t xml:space="preserve">Монтажний інструмент М1</t>
  </si>
  <si>
    <t xml:space="preserve">Комплект насадок для інструмента M1 16-32</t>
  </si>
  <si>
    <t xml:space="preserve">Монтажний інструмент A-light 16-40</t>
  </si>
  <si>
    <t xml:space="preserve">Комплект насадок для інструмента A-light 16-40</t>
  </si>
  <si>
    <t xml:space="preserve">Монтажний інструмент H1 гідравлічний 16-40</t>
  </si>
  <si>
    <t xml:space="preserve">Монтажний інструмент E2 електро-гідравлічний 16-40</t>
  </si>
  <si>
    <t xml:space="preserve">Монтажний інструмент А2 аккумуляторно-гідравлічний 16-40</t>
  </si>
  <si>
    <t xml:space="preserve">Комплект насадок для інструмента А2 16-40</t>
  </si>
  <si>
    <t xml:space="preserve">Комплект насадок для інструментів H2, E2, A2, A-light 16-32 (для ручного розширення труби)</t>
  </si>
  <si>
    <t xml:space="preserve">Комплект насадок для інструментів H2, E2, A2, A-light 16-32 (для гідравлічного розширення труби)</t>
  </si>
  <si>
    <t xml:space="preserve">Комплект насадок для інструментів H2, E2, A2, A-light 40 (для гідравлічного розширення труби)</t>
  </si>
  <si>
    <t xml:space="preserve">Комплект розширювальних насадок з ножицями для RAUTITAN stabil 16-32</t>
  </si>
  <si>
    <t xml:space="preserve">Запресовочна насадка для M1 16/20</t>
  </si>
  <si>
    <t xml:space="preserve">Запресовочна насадка для M1 17/20</t>
  </si>
  <si>
    <t xml:space="preserve">Запресовочна насадка для M1 25/32</t>
  </si>
  <si>
    <t xml:space="preserve">Запресовочна насадка для M1 40</t>
  </si>
  <si>
    <t xml:space="preserve">Запресовочна насадка для 16x2,2 / 20x2,8</t>
  </si>
  <si>
    <t xml:space="preserve">Запресовочна насадка для 17/20</t>
  </si>
  <si>
    <t xml:space="preserve">Запресовочна насадка для 25/32</t>
  </si>
  <si>
    <t xml:space="preserve">Запресовочна насадка для 40</t>
  </si>
  <si>
    <t xml:space="preserve">Розширювальна насадка 16x2,2 RO</t>
  </si>
  <si>
    <t xml:space="preserve">Розширювальна насадка 20x2,8 RO</t>
  </si>
  <si>
    <t xml:space="preserve">Розширювальна насадка 25x3,5 RO</t>
  </si>
  <si>
    <t xml:space="preserve">Розширювальна насадка 32x4,4 RO</t>
  </si>
  <si>
    <t xml:space="preserve">Розширювальна насадка 17x2,0 RO</t>
  </si>
  <si>
    <t xml:space="preserve">Розширювальна насадка 20x2,0 RO</t>
  </si>
  <si>
    <t xml:space="preserve">Розширювальна насадка 25x2,3 RO</t>
  </si>
  <si>
    <t xml:space="preserve">Розширювальна насадка 32x2,9 RO</t>
  </si>
  <si>
    <t xml:space="preserve">Розширювальна насадка 16x2,2 / 20x2,8</t>
  </si>
  <si>
    <t xml:space="preserve">Розширювальна насадка 16,2x2,6 RO stabil</t>
  </si>
  <si>
    <t xml:space="preserve">Розширювальна насадка 20x2,9 RO stabil</t>
  </si>
  <si>
    <t xml:space="preserve">Розширювальна насадка 25x3,7 RO stabil</t>
  </si>
  <si>
    <t xml:space="preserve">Розширювальна насадка 32x4,7 RO stabil</t>
  </si>
  <si>
    <t xml:space="preserve">Експандер системи RO </t>
  </si>
  <si>
    <t xml:space="preserve">Уніварсальний експандер для H2, E2, A2, A-light 25/32 RO</t>
  </si>
  <si>
    <t xml:space="preserve">Експандер для H2, E2, A2, A-light 40x6,0 stabil</t>
  </si>
  <si>
    <t xml:space="preserve">Розширювальна насадка для стальних трубок 15x1</t>
  </si>
  <si>
    <t xml:space="preserve">Експандер для H2, E2, A2, A-light 40x3,7 </t>
  </si>
  <si>
    <t xml:space="preserve">Експандер для H2, E2, A2, A-light 40x5,5 </t>
  </si>
  <si>
    <t xml:space="preserve">Ножиці труборізні 25</t>
  </si>
  <si>
    <t xml:space="preserve">Ножиці труборізні 16/20 RAUTITAN</t>
  </si>
  <si>
    <t xml:space="preserve">Змінне лезо для ножиць 16/20 RAUTITAN (247474001)</t>
  </si>
  <si>
    <t xml:space="preserve">Ножиці труборізні 40 stabil</t>
  </si>
  <si>
    <t xml:space="preserve">Змінне лезо для ножиць 40 stabil (138062001)</t>
  </si>
  <si>
    <t xml:space="preserve">Фиксуючі щипці</t>
  </si>
  <si>
    <t xml:space="preserve">Пружина для вигинання труби 16 stabil</t>
  </si>
  <si>
    <t xml:space="preserve">Пружина для вигинання труби 20 stabil</t>
  </si>
  <si>
    <t xml:space="preserve">Монтажний інструмент G1 електро-гідравлічний 50x6,9-63x8,7 SDR7,4</t>
  </si>
  <si>
    <t xml:space="preserve">Монтажний інструмент G1 електро-гідравлічний G1 50x4,6-63x5,8 SDR11</t>
  </si>
  <si>
    <t xml:space="preserve">Монтажний інструмент G1 механічно-гідравлічний 50x6,9-63x8,7 SDR7,4</t>
  </si>
  <si>
    <t xml:space="preserve">Монтажний інструмент G1 механічно-гідравлічний G1 50x4,6-63x5,8 SDR11</t>
  </si>
  <si>
    <t xml:space="preserve">Запресовочна насадка G1 40 SDR7,4/SDR11</t>
  </si>
  <si>
    <t xml:space="preserve">Запресовочна насадка G1 50 SDR7,4/SDR11</t>
  </si>
  <si>
    <t xml:space="preserve">Запресовочна насадка G1 63 SDR7,4/SDR11</t>
  </si>
  <si>
    <t xml:space="preserve">Запресовочна насадка G1 75 SDR11</t>
  </si>
  <si>
    <t xml:space="preserve">Запресовочна насадка G1 90 SDR11</t>
  </si>
  <si>
    <t xml:space="preserve">Запресовочна насадка G1 110 SDR11</t>
  </si>
  <si>
    <t xml:space="preserve">Розширювальна насадка G1 40x5,5</t>
  </si>
  <si>
    <t xml:space="preserve">Розширювальна насадка G1 50x6,9</t>
  </si>
  <si>
    <t xml:space="preserve">Розширювальна насадка G1 63x8,6</t>
  </si>
  <si>
    <t xml:space="preserve">Розширювальна насадка G1 40x3,7</t>
  </si>
  <si>
    <t xml:space="preserve">Розширювальна насадка G1 50x4,6</t>
  </si>
  <si>
    <t xml:space="preserve">Розширювальна насадка G1 63x5,7</t>
  </si>
  <si>
    <t xml:space="preserve">Розширювальна насадка G1 75x6,8</t>
  </si>
  <si>
    <t xml:space="preserve">Розширювальна насадка G1 90x8,2</t>
  </si>
  <si>
    <t xml:space="preserve">Розширювальна насадка G1 110x10</t>
  </si>
  <si>
    <t xml:space="preserve">Комплект насадок 50-110 </t>
  </si>
  <si>
    <t xml:space="preserve">Ножиці труборізні 63</t>
  </si>
  <si>
    <t xml:space="preserve">Змінне лезо для ножиць 63(139092002)</t>
  </si>
  <si>
    <t xml:space="preserve">Труборіз 50-1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.00"/>
    <numFmt numFmtId="170" formatCode="###,###,###"/>
    <numFmt numFmtId="171" formatCode="@"/>
    <numFmt numFmtId="172" formatCode="0.0%"/>
    <numFmt numFmtId="173" formatCode="0%"/>
    <numFmt numFmtId="174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 MT"/>
      <family val="0"/>
      <charset val="204"/>
    </font>
    <font>
      <sz val="12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80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04"/>
    </font>
    <font>
      <sz val="11"/>
      <color rgb="FF000000"/>
      <name val="Arial MT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 MT"/>
      <family val="0"/>
      <charset val="204"/>
    </font>
    <font>
      <b val="true"/>
      <sz val="11"/>
      <name val="Arial MT"/>
      <family val="0"/>
    </font>
    <font>
      <b val="true"/>
      <sz val="11"/>
      <color rgb="FF000000"/>
      <name val="Arial MT"/>
      <family val="0"/>
      <charset val="204"/>
    </font>
    <font>
      <b val="true"/>
      <sz val="11"/>
      <color rgb="FF000000"/>
      <name val="Arial MT"/>
      <family val="0"/>
    </font>
    <font>
      <b val="true"/>
      <sz val="11"/>
      <name val="Arial"/>
      <family val="2"/>
      <charset val="204"/>
    </font>
    <font>
      <b val="true"/>
      <sz val="11"/>
      <color rgb="FFFF0000"/>
      <name val="Arial MT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1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H-PL 2003_RAUTITAN" xfId="20"/>
  </cellStyles>
  <dxfs count="11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9</xdr:row>
      <xdr:rowOff>0</xdr:rowOff>
    </xdr:from>
    <xdr:to>
      <xdr:col>10</xdr:col>
      <xdr:colOff>81000</xdr:colOff>
      <xdr:row>160</xdr:row>
      <xdr:rowOff>38160</xdr:rowOff>
    </xdr:to>
    <xdr:sp>
      <xdr:nvSpPr>
        <xdr:cNvPr id="0" name="Text Box 7"/>
        <xdr:cNvSpPr/>
      </xdr:nvSpPr>
      <xdr:spPr>
        <a:xfrm>
          <a:off x="4852080" y="2582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9</xdr:row>
      <xdr:rowOff>0</xdr:rowOff>
    </xdr:from>
    <xdr:to>
      <xdr:col>12</xdr:col>
      <xdr:colOff>81000</xdr:colOff>
      <xdr:row>160</xdr:row>
      <xdr:rowOff>38160</xdr:rowOff>
    </xdr:to>
    <xdr:sp>
      <xdr:nvSpPr>
        <xdr:cNvPr id="1" name="Text Box 8"/>
        <xdr:cNvSpPr/>
      </xdr:nvSpPr>
      <xdr:spPr>
        <a:xfrm>
          <a:off x="6572880" y="2582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91080</xdr:colOff>
      <xdr:row>219</xdr:row>
      <xdr:rowOff>37800</xdr:rowOff>
    </xdr:to>
    <xdr:sp>
      <xdr:nvSpPr>
        <xdr:cNvPr id="2" name="Text Box 7"/>
        <xdr:cNvSpPr/>
      </xdr:nvSpPr>
      <xdr:spPr>
        <a:xfrm>
          <a:off x="4852080" y="35471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81000</xdr:colOff>
      <xdr:row>155</xdr:row>
      <xdr:rowOff>38160</xdr:rowOff>
    </xdr:to>
    <xdr:sp>
      <xdr:nvSpPr>
        <xdr:cNvPr id="3" name="Text Box 77"/>
        <xdr:cNvSpPr/>
      </xdr:nvSpPr>
      <xdr:spPr>
        <a:xfrm>
          <a:off x="4852080" y="25012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91080</xdr:colOff>
      <xdr:row>218</xdr:row>
      <xdr:rowOff>37800</xdr:rowOff>
    </xdr:to>
    <xdr:sp>
      <xdr:nvSpPr>
        <xdr:cNvPr id="4" name="Text Box 7"/>
        <xdr:cNvSpPr/>
      </xdr:nvSpPr>
      <xdr:spPr>
        <a:xfrm>
          <a:off x="4852080" y="35309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0</xdr:rowOff>
    </xdr:from>
    <xdr:to>
      <xdr:col>6</xdr:col>
      <xdr:colOff>80640</xdr:colOff>
      <xdr:row>51</xdr:row>
      <xdr:rowOff>19080</xdr:rowOff>
    </xdr:to>
    <xdr:sp>
      <xdr:nvSpPr>
        <xdr:cNvPr id="5" name="Text Box 69"/>
        <xdr:cNvSpPr/>
      </xdr:nvSpPr>
      <xdr:spPr>
        <a:xfrm>
          <a:off x="66333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360</xdr:colOff>
      <xdr:row>51</xdr:row>
      <xdr:rowOff>19080</xdr:rowOff>
    </xdr:to>
    <xdr:sp>
      <xdr:nvSpPr>
        <xdr:cNvPr id="6" name="Text Box 70"/>
        <xdr:cNvSpPr/>
      </xdr:nvSpPr>
      <xdr:spPr>
        <a:xfrm>
          <a:off x="4882680" y="9325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1080</xdr:colOff>
      <xdr:row>109</xdr:row>
      <xdr:rowOff>19080</xdr:rowOff>
    </xdr:to>
    <xdr:sp>
      <xdr:nvSpPr>
        <xdr:cNvPr id="7" name="Text Box 70"/>
        <xdr:cNvSpPr/>
      </xdr:nvSpPr>
      <xdr:spPr>
        <a:xfrm>
          <a:off x="4882680" y="1986912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1360</xdr:colOff>
      <xdr:row>114</xdr:row>
      <xdr:rowOff>19080</xdr:rowOff>
    </xdr:to>
    <xdr:sp>
      <xdr:nvSpPr>
        <xdr:cNvPr id="8" name="Text Box 78"/>
        <xdr:cNvSpPr/>
      </xdr:nvSpPr>
      <xdr:spPr>
        <a:xfrm>
          <a:off x="4882680" y="20793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1360</xdr:colOff>
      <xdr:row>154</xdr:row>
      <xdr:rowOff>19080</xdr:rowOff>
    </xdr:to>
    <xdr:sp>
      <xdr:nvSpPr>
        <xdr:cNvPr id="9" name="Text Box 79"/>
        <xdr:cNvSpPr/>
      </xdr:nvSpPr>
      <xdr:spPr>
        <a:xfrm>
          <a:off x="4882680" y="2811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1640</xdr:colOff>
      <xdr:row>113</xdr:row>
      <xdr:rowOff>161640</xdr:rowOff>
    </xdr:to>
    <xdr:sp>
      <xdr:nvSpPr>
        <xdr:cNvPr id="10" name="Text Box 67"/>
        <xdr:cNvSpPr/>
      </xdr:nvSpPr>
      <xdr:spPr>
        <a:xfrm>
          <a:off x="4882680" y="20793240"/>
          <a:ext cx="7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71640</xdr:colOff>
      <xdr:row>153</xdr:row>
      <xdr:rowOff>162000</xdr:rowOff>
    </xdr:to>
    <xdr:sp>
      <xdr:nvSpPr>
        <xdr:cNvPr id="11" name="Text Box 81"/>
        <xdr:cNvSpPr/>
      </xdr:nvSpPr>
      <xdr:spPr>
        <a:xfrm>
          <a:off x="4882680" y="2811780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70920</xdr:colOff>
      <xdr:row>113</xdr:row>
      <xdr:rowOff>161640</xdr:rowOff>
    </xdr:to>
    <xdr:sp>
      <xdr:nvSpPr>
        <xdr:cNvPr id="12" name="Text Box 80"/>
        <xdr:cNvSpPr/>
      </xdr:nvSpPr>
      <xdr:spPr>
        <a:xfrm>
          <a:off x="7800480" y="20793240"/>
          <a:ext cx="7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70920</xdr:colOff>
      <xdr:row>113</xdr:row>
      <xdr:rowOff>161640</xdr:rowOff>
    </xdr:to>
    <xdr:sp>
      <xdr:nvSpPr>
        <xdr:cNvPr id="13" name="Text Box 80"/>
        <xdr:cNvSpPr/>
      </xdr:nvSpPr>
      <xdr:spPr>
        <a:xfrm>
          <a:off x="7216920" y="20793240"/>
          <a:ext cx="7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1</xdr:row>
      <xdr:rowOff>37800</xdr:rowOff>
    </xdr:to>
    <xdr:sp>
      <xdr:nvSpPr>
        <xdr:cNvPr id="14" name="Text Box 71"/>
        <xdr:cNvSpPr/>
      </xdr:nvSpPr>
      <xdr:spPr>
        <a:xfrm>
          <a:off x="4821480" y="3409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360</xdr:colOff>
      <xdr:row>67</xdr:row>
      <xdr:rowOff>38160</xdr:rowOff>
    </xdr:to>
    <xdr:sp>
      <xdr:nvSpPr>
        <xdr:cNvPr id="15" name="Text Box 80"/>
        <xdr:cNvSpPr/>
      </xdr:nvSpPr>
      <xdr:spPr>
        <a:xfrm>
          <a:off x="4821480" y="10858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360</xdr:colOff>
      <xdr:row>67</xdr:row>
      <xdr:rowOff>38160</xdr:rowOff>
    </xdr:to>
    <xdr:sp>
      <xdr:nvSpPr>
        <xdr:cNvPr id="16" name="Text Box 81"/>
        <xdr:cNvSpPr/>
      </xdr:nvSpPr>
      <xdr:spPr>
        <a:xfrm>
          <a:off x="4821480" y="10858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360</xdr:colOff>
      <xdr:row>67</xdr:row>
      <xdr:rowOff>38160</xdr:rowOff>
    </xdr:to>
    <xdr:sp>
      <xdr:nvSpPr>
        <xdr:cNvPr id="17" name="Text Box 82"/>
        <xdr:cNvSpPr/>
      </xdr:nvSpPr>
      <xdr:spPr>
        <a:xfrm>
          <a:off x="4821480" y="10858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8160</xdr:rowOff>
    </xdr:to>
    <xdr:sp>
      <xdr:nvSpPr>
        <xdr:cNvPr id="18" name="Text Box 83"/>
        <xdr:cNvSpPr/>
      </xdr:nvSpPr>
      <xdr:spPr>
        <a:xfrm>
          <a:off x="4821480" y="1004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1360</xdr:colOff>
      <xdr:row>68</xdr:row>
      <xdr:rowOff>38160</xdr:rowOff>
    </xdr:to>
    <xdr:sp>
      <xdr:nvSpPr>
        <xdr:cNvPr id="19" name="Text Box 84"/>
        <xdr:cNvSpPr/>
      </xdr:nvSpPr>
      <xdr:spPr>
        <a:xfrm>
          <a:off x="4821480" y="1102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1360</xdr:colOff>
      <xdr:row>68</xdr:row>
      <xdr:rowOff>38160</xdr:rowOff>
    </xdr:to>
    <xdr:sp>
      <xdr:nvSpPr>
        <xdr:cNvPr id="20" name="Text Box 85"/>
        <xdr:cNvSpPr/>
      </xdr:nvSpPr>
      <xdr:spPr>
        <a:xfrm>
          <a:off x="4821480" y="1102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1360</xdr:colOff>
      <xdr:row>68</xdr:row>
      <xdr:rowOff>38160</xdr:rowOff>
    </xdr:to>
    <xdr:sp>
      <xdr:nvSpPr>
        <xdr:cNvPr id="21" name="Text Box 86"/>
        <xdr:cNvSpPr/>
      </xdr:nvSpPr>
      <xdr:spPr>
        <a:xfrm>
          <a:off x="4821480" y="1102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1360</xdr:colOff>
      <xdr:row>68</xdr:row>
      <xdr:rowOff>38160</xdr:rowOff>
    </xdr:to>
    <xdr:sp>
      <xdr:nvSpPr>
        <xdr:cNvPr id="22" name="Text Box 87"/>
        <xdr:cNvSpPr/>
      </xdr:nvSpPr>
      <xdr:spPr>
        <a:xfrm>
          <a:off x="4821480" y="1102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9</xdr:row>
      <xdr:rowOff>37800</xdr:rowOff>
    </xdr:to>
    <xdr:sp>
      <xdr:nvSpPr>
        <xdr:cNvPr id="23" name="Text Box 88"/>
        <xdr:cNvSpPr/>
      </xdr:nvSpPr>
      <xdr:spPr>
        <a:xfrm>
          <a:off x="4821480" y="1118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9</xdr:row>
      <xdr:rowOff>37800</xdr:rowOff>
    </xdr:to>
    <xdr:sp>
      <xdr:nvSpPr>
        <xdr:cNvPr id="24" name="Text Box 89"/>
        <xdr:cNvSpPr/>
      </xdr:nvSpPr>
      <xdr:spPr>
        <a:xfrm>
          <a:off x="4821480" y="1118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9</xdr:row>
      <xdr:rowOff>37800</xdr:rowOff>
    </xdr:to>
    <xdr:sp>
      <xdr:nvSpPr>
        <xdr:cNvPr id="25" name="Text Box 90"/>
        <xdr:cNvSpPr/>
      </xdr:nvSpPr>
      <xdr:spPr>
        <a:xfrm>
          <a:off x="4821480" y="1118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360</xdr:colOff>
      <xdr:row>67</xdr:row>
      <xdr:rowOff>38160</xdr:rowOff>
    </xdr:to>
    <xdr:sp>
      <xdr:nvSpPr>
        <xdr:cNvPr id="26" name="Text Box 91"/>
        <xdr:cNvSpPr/>
      </xdr:nvSpPr>
      <xdr:spPr>
        <a:xfrm>
          <a:off x="4821480" y="10858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8160</xdr:rowOff>
    </xdr:to>
    <xdr:sp>
      <xdr:nvSpPr>
        <xdr:cNvPr id="27" name="Text Box 92"/>
        <xdr:cNvSpPr/>
      </xdr:nvSpPr>
      <xdr:spPr>
        <a:xfrm>
          <a:off x="4821480" y="1004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1360</xdr:colOff>
      <xdr:row>68</xdr:row>
      <xdr:rowOff>38160</xdr:rowOff>
    </xdr:to>
    <xdr:sp>
      <xdr:nvSpPr>
        <xdr:cNvPr id="28" name="Text Box 93"/>
        <xdr:cNvSpPr/>
      </xdr:nvSpPr>
      <xdr:spPr>
        <a:xfrm>
          <a:off x="4821480" y="1102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7800</xdr:rowOff>
    </xdr:to>
    <xdr:sp>
      <xdr:nvSpPr>
        <xdr:cNvPr id="29" name="Text Box 72"/>
        <xdr:cNvSpPr/>
      </xdr:nvSpPr>
      <xdr:spPr>
        <a:xfrm>
          <a:off x="5395680" y="33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1080</xdr:colOff>
      <xdr:row>2</xdr:row>
      <xdr:rowOff>37800</xdr:rowOff>
    </xdr:to>
    <xdr:sp>
      <xdr:nvSpPr>
        <xdr:cNvPr id="30" name="Text Box 71"/>
        <xdr:cNvSpPr/>
      </xdr:nvSpPr>
      <xdr:spPr>
        <a:xfrm>
          <a:off x="5395680" y="333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1080</xdr:colOff>
      <xdr:row>6</xdr:row>
      <xdr:rowOff>37800</xdr:rowOff>
    </xdr:to>
    <xdr:sp>
      <xdr:nvSpPr>
        <xdr:cNvPr id="31" name="Text Box 72"/>
        <xdr:cNvSpPr/>
      </xdr:nvSpPr>
      <xdr:spPr>
        <a:xfrm>
          <a:off x="5395680" y="98100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6" min="2" style="0" width="8.41"/>
    <col collapsed="false" customWidth="true" hidden="true" outlineLevel="0" max="7" min="7" style="1" width="8.41"/>
    <col collapsed="false" customWidth="true" hidden="true" outlineLevel="0" max="8" min="8" style="0" width="8.41"/>
    <col collapsed="false" customWidth="true" hidden="false" outlineLevel="0" max="9" min="9" style="0" width="69.13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9.41"/>
  </cols>
  <sheetData>
    <row r="1" s="7" customFormat="true" ht="15.95" hidden="false" customHeight="true" outlineLevel="0" collapsed="false">
      <c r="A1" s="2"/>
      <c r="B1" s="3" t="n">
        <f aca="false">SUM(B3:B389)</f>
        <v>0</v>
      </c>
      <c r="C1" s="3" t="n">
        <f aca="false">SUM(C3:C389)</f>
        <v>0</v>
      </c>
      <c r="D1" s="3" t="n">
        <f aca="false">SUM(D3:D389)</f>
        <v>0</v>
      </c>
      <c r="E1" s="3" t="n">
        <f aca="false">SUM(E3:E389)</f>
        <v>0</v>
      </c>
      <c r="F1" s="3" t="n">
        <f aca="false">SUM(F3:F389)</f>
        <v>0</v>
      </c>
      <c r="G1" s="3" t="n">
        <f aca="false">SUM(G3:G389)</f>
        <v>0</v>
      </c>
      <c r="H1" s="3" t="n">
        <f aca="false">SUM(H3:H389)</f>
        <v>0</v>
      </c>
      <c r="I1" s="4"/>
      <c r="J1" s="5"/>
      <c r="K1" s="5"/>
      <c r="L1" s="5"/>
      <c r="M1" s="5"/>
      <c r="N1" s="6" t="n">
        <f aca="false">SUM(N3:N388)</f>
        <v>0</v>
      </c>
    </row>
    <row r="2" s="14" customFormat="true" ht="28.5" hidden="false" customHeight="true" outlineLevel="0" collapsed="false">
      <c r="A2" s="8" t="s">
        <v>0</v>
      </c>
      <c r="B2" s="9" t="n">
        <v>16</v>
      </c>
      <c r="C2" s="9" t="n">
        <v>20</v>
      </c>
      <c r="D2" s="9" t="n">
        <v>25</v>
      </c>
      <c r="E2" s="9" t="n">
        <v>32</v>
      </c>
      <c r="F2" s="9" t="n">
        <v>40</v>
      </c>
      <c r="G2" s="9" t="n">
        <v>50</v>
      </c>
      <c r="H2" s="9" t="n">
        <v>63</v>
      </c>
      <c r="I2" s="10" t="s">
        <v>1</v>
      </c>
      <c r="J2" s="11" t="s">
        <v>2</v>
      </c>
      <c r="K2" s="12" t="s">
        <v>3</v>
      </c>
      <c r="L2" s="11" t="s">
        <v>4</v>
      </c>
      <c r="M2" s="13" t="s">
        <v>5</v>
      </c>
      <c r="N2" s="13" t="s">
        <v>6</v>
      </c>
    </row>
    <row r="3" s="14" customFormat="true" ht="15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 t="s">
        <v>7</v>
      </c>
      <c r="J3" s="17" t="n">
        <v>269242001</v>
      </c>
      <c r="K3" s="18" t="s">
        <v>8</v>
      </c>
      <c r="L3" s="19" t="n">
        <v>0</v>
      </c>
      <c r="M3" s="20" t="n">
        <v>106.65125</v>
      </c>
      <c r="N3" s="21" t="n">
        <f aca="false">L3*M3</f>
        <v>0</v>
      </c>
    </row>
    <row r="4" s="14" customFormat="true" ht="15.95" hidden="false" customHeight="true" outlineLevel="0" collapsed="false">
      <c r="A4" s="15"/>
      <c r="B4" s="15" t="n">
        <f aca="false">2*L4</f>
        <v>0</v>
      </c>
      <c r="C4" s="15"/>
      <c r="D4" s="15"/>
      <c r="E4" s="15"/>
      <c r="F4" s="15"/>
      <c r="G4" s="15"/>
      <c r="H4" s="15"/>
      <c r="I4" s="16" t="s">
        <v>9</v>
      </c>
      <c r="J4" s="17" t="n">
        <v>241485406</v>
      </c>
      <c r="K4" s="18" t="s">
        <v>10</v>
      </c>
      <c r="L4" s="19" t="n">
        <v>0</v>
      </c>
      <c r="M4" s="20" t="n">
        <v>17.94775</v>
      </c>
      <c r="N4" s="21" t="n">
        <f aca="false">L4*M4</f>
        <v>0</v>
      </c>
    </row>
    <row r="5" s="14" customFormat="true" ht="15.95" hidden="false" customHeight="true" outlineLevel="0" collapsed="false">
      <c r="A5" s="15"/>
      <c r="B5" s="15" t="n">
        <f aca="false">2*L5</f>
        <v>0</v>
      </c>
      <c r="C5" s="15"/>
      <c r="D5" s="15"/>
      <c r="E5" s="15"/>
      <c r="F5" s="15"/>
      <c r="G5" s="15"/>
      <c r="H5" s="15"/>
      <c r="I5" s="16" t="s">
        <v>11</v>
      </c>
      <c r="J5" s="17" t="n">
        <v>241495406</v>
      </c>
      <c r="K5" s="18" t="s">
        <v>10</v>
      </c>
      <c r="L5" s="19" t="n">
        <v>0</v>
      </c>
      <c r="M5" s="20" t="n">
        <v>17.94775</v>
      </c>
      <c r="N5" s="21" t="n">
        <f aca="false">L5*M5</f>
        <v>0</v>
      </c>
    </row>
    <row r="6" s="14" customFormat="true" ht="15.95" hidden="false" customHeight="true" outlineLevel="0" collapsed="false">
      <c r="A6" s="15"/>
      <c r="B6" s="15" t="n">
        <f aca="false">2*L6</f>
        <v>0</v>
      </c>
      <c r="C6" s="15"/>
      <c r="D6" s="15"/>
      <c r="E6" s="15"/>
      <c r="F6" s="15"/>
      <c r="G6" s="15"/>
      <c r="H6" s="15"/>
      <c r="I6" s="16" t="s">
        <v>12</v>
      </c>
      <c r="J6" s="17" t="n">
        <v>240921401</v>
      </c>
      <c r="K6" s="18" t="s">
        <v>10</v>
      </c>
      <c r="L6" s="19" t="n">
        <v>0</v>
      </c>
      <c r="M6" s="20" t="n">
        <v>21.6275</v>
      </c>
      <c r="N6" s="21" t="n">
        <f aca="false">L6*M6</f>
        <v>0</v>
      </c>
    </row>
    <row r="7" s="14" customFormat="true" ht="15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13</v>
      </c>
      <c r="J7" s="17" t="n">
        <v>240737001</v>
      </c>
      <c r="K7" s="18" t="s">
        <v>8</v>
      </c>
      <c r="L7" s="19" t="n">
        <v>0</v>
      </c>
      <c r="M7" s="20" t="n">
        <v>19.38275</v>
      </c>
      <c r="N7" s="22" t="n">
        <f aca="false">L7*M7</f>
        <v>0</v>
      </c>
    </row>
    <row r="8" s="14" customFormat="true" ht="15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 t="s">
        <v>14</v>
      </c>
      <c r="J8" s="17" t="n">
        <v>240727001</v>
      </c>
      <c r="K8" s="18" t="s">
        <v>8</v>
      </c>
      <c r="L8" s="19" t="n">
        <v>0</v>
      </c>
      <c r="M8" s="20" t="n">
        <v>19.38275</v>
      </c>
      <c r="N8" s="22" t="n">
        <f aca="false">L8*M8</f>
        <v>0</v>
      </c>
    </row>
    <row r="9" s="14" customFormat="true" ht="15.95" hidden="false" customHeight="true" outlineLevel="0" collapsed="false">
      <c r="A9" s="15"/>
      <c r="B9" s="15" t="n">
        <f aca="false">2*L9</f>
        <v>0</v>
      </c>
      <c r="C9" s="15"/>
      <c r="D9" s="15"/>
      <c r="E9" s="15"/>
      <c r="F9" s="15"/>
      <c r="G9" s="15"/>
      <c r="H9" s="15"/>
      <c r="I9" s="16" t="s">
        <v>15</v>
      </c>
      <c r="J9" s="17" t="n">
        <v>283722002</v>
      </c>
      <c r="K9" s="18" t="s">
        <v>16</v>
      </c>
      <c r="L9" s="19" t="n">
        <v>0</v>
      </c>
      <c r="M9" s="20" t="n">
        <v>27.9005</v>
      </c>
      <c r="N9" s="22" t="n">
        <f aca="false">L9*M9</f>
        <v>0</v>
      </c>
    </row>
    <row r="10" s="14" customFormat="true" ht="15.95" hidden="false" customHeight="true" outlineLevel="0" collapsed="false">
      <c r="A10" s="15"/>
      <c r="B10" s="15" t="n">
        <f aca="false">2*L10</f>
        <v>0</v>
      </c>
      <c r="C10" s="15"/>
      <c r="D10" s="15"/>
      <c r="E10" s="15"/>
      <c r="F10" s="15"/>
      <c r="G10" s="15"/>
      <c r="H10" s="15"/>
      <c r="I10" s="16" t="s">
        <v>17</v>
      </c>
      <c r="J10" s="17" t="n">
        <v>296878001</v>
      </c>
      <c r="K10" s="18" t="s">
        <v>16</v>
      </c>
      <c r="L10" s="19" t="n">
        <v>0</v>
      </c>
      <c r="M10" s="20" t="n">
        <v>29.889</v>
      </c>
      <c r="N10" s="22" t="n">
        <f aca="false">L10*M10</f>
        <v>0</v>
      </c>
    </row>
    <row r="11" s="14" customFormat="true" ht="15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3" t="s">
        <v>18</v>
      </c>
      <c r="J11" s="24" t="n">
        <v>257378002</v>
      </c>
      <c r="K11" s="25" t="s">
        <v>19</v>
      </c>
      <c r="L11" s="26" t="n">
        <v>0</v>
      </c>
      <c r="M11" s="20" t="n">
        <v>0.31775</v>
      </c>
      <c r="N11" s="22" t="n">
        <f aca="false">L11*M11</f>
        <v>0</v>
      </c>
    </row>
    <row r="12" s="14" customFormat="true" ht="15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 t="s">
        <v>20</v>
      </c>
      <c r="J12" s="17" t="n">
        <v>257388002</v>
      </c>
      <c r="K12" s="18" t="s">
        <v>19</v>
      </c>
      <c r="L12" s="19" t="n">
        <v>0</v>
      </c>
      <c r="M12" s="20" t="n">
        <v>0.574</v>
      </c>
      <c r="N12" s="22" t="n">
        <f aca="false">L12*M12</f>
        <v>0</v>
      </c>
    </row>
    <row r="13" s="27" customFormat="true" ht="15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23" t="s">
        <v>21</v>
      </c>
      <c r="J13" s="24" t="n">
        <v>265709001</v>
      </c>
      <c r="K13" s="25" t="s">
        <v>22</v>
      </c>
      <c r="L13" s="26" t="n">
        <v>0</v>
      </c>
      <c r="M13" s="20" t="n">
        <v>0.574</v>
      </c>
      <c r="N13" s="22" t="n">
        <f aca="false">L13*M13</f>
        <v>0</v>
      </c>
    </row>
    <row r="14" s="27" customFormat="tru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8" t="s">
        <v>23</v>
      </c>
      <c r="J14" s="29" t="n">
        <v>160001001</v>
      </c>
      <c r="K14" s="30" t="s">
        <v>19</v>
      </c>
      <c r="L14" s="31" t="n">
        <v>0</v>
      </c>
      <c r="M14" s="20" t="n">
        <v>0.707619</v>
      </c>
      <c r="N14" s="32" t="n">
        <f aca="false">L14*M14</f>
        <v>0</v>
      </c>
    </row>
    <row r="15" s="27" customFormat="true" ht="15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8" t="s">
        <v>24</v>
      </c>
      <c r="J15" s="29" t="n">
        <v>160002001</v>
      </c>
      <c r="K15" s="30" t="s">
        <v>19</v>
      </c>
      <c r="L15" s="31" t="n">
        <v>0</v>
      </c>
      <c r="M15" s="20" t="n">
        <v>0.8469985</v>
      </c>
      <c r="N15" s="32" t="n">
        <f aca="false">L15*M15</f>
        <v>0</v>
      </c>
    </row>
    <row r="16" s="27" customFormat="true" ht="15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8" t="s">
        <v>25</v>
      </c>
      <c r="J16" s="29" t="n">
        <v>160003001</v>
      </c>
      <c r="K16" s="30" t="s">
        <v>19</v>
      </c>
      <c r="L16" s="31" t="n">
        <v>0</v>
      </c>
      <c r="M16" s="20" t="n">
        <v>1.1686435</v>
      </c>
      <c r="N16" s="32" t="n">
        <f aca="false">L16*M16</f>
        <v>0</v>
      </c>
    </row>
    <row r="17" s="27" customFormat="true" ht="15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28" t="s">
        <v>26</v>
      </c>
      <c r="J17" s="29" t="n">
        <v>160004001</v>
      </c>
      <c r="K17" s="30" t="s">
        <v>22</v>
      </c>
      <c r="L17" s="31" t="n">
        <v>0</v>
      </c>
      <c r="M17" s="20" t="n">
        <v>2.187186</v>
      </c>
      <c r="N17" s="32" t="n">
        <f aca="false">L17*M17</f>
        <v>0</v>
      </c>
    </row>
    <row r="18" s="33" customFormat="true" ht="15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8" t="s">
        <v>27</v>
      </c>
      <c r="J18" s="29" t="n">
        <v>160005001</v>
      </c>
      <c r="K18" s="30" t="s">
        <v>28</v>
      </c>
      <c r="L18" s="31" t="n">
        <v>0</v>
      </c>
      <c r="M18" s="20" t="n">
        <v>4.1921065</v>
      </c>
      <c r="N18" s="32" t="n">
        <f aca="false">L18*M18</f>
        <v>0</v>
      </c>
    </row>
    <row r="19" s="33" customFormat="true" ht="15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34" t="s">
        <v>29</v>
      </c>
      <c r="J19" s="35" t="n">
        <v>139771002</v>
      </c>
      <c r="K19" s="36" t="s">
        <v>28</v>
      </c>
      <c r="L19" s="37" t="n">
        <v>0</v>
      </c>
      <c r="M19" s="22" t="n">
        <v>10.603602</v>
      </c>
      <c r="N19" s="22" t="n">
        <f aca="false">L19*M19</f>
        <v>0</v>
      </c>
    </row>
    <row r="20" s="14" customFormat="true" ht="15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34" t="s">
        <v>30</v>
      </c>
      <c r="J20" s="35" t="n">
        <v>139781002</v>
      </c>
      <c r="K20" s="36" t="s">
        <v>28</v>
      </c>
      <c r="L20" s="37" t="n">
        <v>0</v>
      </c>
      <c r="M20" s="22" t="n">
        <v>17.195475</v>
      </c>
      <c r="N20" s="22" t="n">
        <f aca="false">L20*M20</f>
        <v>0</v>
      </c>
    </row>
    <row r="21" s="14" customFormat="true" ht="15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23" t="s">
        <v>31</v>
      </c>
      <c r="J21" s="24" t="n">
        <v>137140050</v>
      </c>
      <c r="K21" s="25" t="s">
        <v>32</v>
      </c>
      <c r="L21" s="26" t="n">
        <v>0</v>
      </c>
      <c r="M21" s="20" t="n">
        <v>0.640215</v>
      </c>
      <c r="N21" s="22" t="n">
        <f aca="false">L21*M21</f>
        <v>0</v>
      </c>
    </row>
    <row r="22" s="14" customFormat="true" ht="15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23" t="s">
        <v>33</v>
      </c>
      <c r="J22" s="24" t="n">
        <v>137150050</v>
      </c>
      <c r="K22" s="25" t="s">
        <v>32</v>
      </c>
      <c r="L22" s="26" t="n">
        <v>0</v>
      </c>
      <c r="M22" s="20" t="n">
        <v>0.7469175</v>
      </c>
      <c r="N22" s="22" t="n">
        <f aca="false">L22*M22</f>
        <v>0</v>
      </c>
    </row>
    <row r="23" s="14" customFormat="true" ht="15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3" t="s">
        <v>34</v>
      </c>
      <c r="J23" s="24" t="n">
        <v>137160025</v>
      </c>
      <c r="K23" s="25" t="s">
        <v>28</v>
      </c>
      <c r="L23" s="26" t="n">
        <v>0</v>
      </c>
      <c r="M23" s="20" t="n">
        <v>0.97375</v>
      </c>
      <c r="N23" s="22" t="n">
        <f aca="false">L23*M23</f>
        <v>0</v>
      </c>
    </row>
    <row r="24" s="14" customFormat="true" ht="15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23" t="s">
        <v>35</v>
      </c>
      <c r="J24" s="24" t="n">
        <v>137170025</v>
      </c>
      <c r="K24" s="25" t="s">
        <v>36</v>
      </c>
      <c r="L24" s="26" t="n">
        <v>0</v>
      </c>
      <c r="M24" s="20" t="n">
        <v>1.4555</v>
      </c>
      <c r="N24" s="22" t="n">
        <f aca="false">L24*M24</f>
        <v>0</v>
      </c>
    </row>
    <row r="25" s="14" customFormat="true" ht="15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 t="s">
        <v>37</v>
      </c>
      <c r="J25" s="17" t="n">
        <v>137345001</v>
      </c>
      <c r="K25" s="18" t="s">
        <v>38</v>
      </c>
      <c r="L25" s="19" t="n">
        <v>0</v>
      </c>
      <c r="M25" s="20" t="n">
        <v>5.0225</v>
      </c>
      <c r="N25" s="22" t="n">
        <f aca="false">L25*M25</f>
        <v>0</v>
      </c>
    </row>
    <row r="26" s="14" customFormat="true" ht="15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 t="s">
        <v>39</v>
      </c>
      <c r="J26" s="17" t="n">
        <v>138033001</v>
      </c>
      <c r="K26" s="18" t="s">
        <v>38</v>
      </c>
      <c r="L26" s="19" t="n">
        <v>0</v>
      </c>
      <c r="M26" s="20" t="n">
        <v>1.394</v>
      </c>
      <c r="N26" s="22" t="n">
        <f aca="false">L26*M26</f>
        <v>0</v>
      </c>
    </row>
    <row r="27" s="14" customFormat="true" ht="15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40</v>
      </c>
      <c r="J27" s="17" t="n">
        <v>138043001</v>
      </c>
      <c r="K27" s="18" t="s">
        <v>38</v>
      </c>
      <c r="L27" s="19" t="n">
        <v>0</v>
      </c>
      <c r="M27" s="20" t="n">
        <v>1.558</v>
      </c>
      <c r="N27" s="22" t="n">
        <f aca="false">L27*M27</f>
        <v>0</v>
      </c>
    </row>
    <row r="28" s="14" customFormat="true" ht="15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41</v>
      </c>
      <c r="J28" s="17" t="n">
        <v>138053001</v>
      </c>
      <c r="K28" s="18" t="s">
        <v>38</v>
      </c>
      <c r="L28" s="19" t="n">
        <v>0</v>
      </c>
      <c r="M28" s="20" t="n">
        <v>2.08075</v>
      </c>
      <c r="N28" s="22" t="n">
        <f aca="false">L28*M28</f>
        <v>0</v>
      </c>
    </row>
    <row r="29" s="14" customFormat="true" ht="15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42</v>
      </c>
      <c r="J29" s="17" t="n">
        <v>138063001</v>
      </c>
      <c r="K29" s="18" t="s">
        <v>38</v>
      </c>
      <c r="L29" s="19" t="n">
        <v>0</v>
      </c>
      <c r="M29" s="20" t="n">
        <v>2.624</v>
      </c>
      <c r="N29" s="22" t="n">
        <f aca="false">L29*M29</f>
        <v>0</v>
      </c>
    </row>
    <row r="30" s="14" customFormat="true" ht="15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 t="s">
        <v>43</v>
      </c>
      <c r="J30" s="17" t="n">
        <v>138073001</v>
      </c>
      <c r="K30" s="18" t="s">
        <v>44</v>
      </c>
      <c r="L30" s="19" t="n">
        <v>0</v>
      </c>
      <c r="M30" s="20" t="n">
        <v>3.82325</v>
      </c>
      <c r="N30" s="22" t="n">
        <f aca="false">L30*M30</f>
        <v>0</v>
      </c>
    </row>
    <row r="31" s="14" customFormat="true" ht="15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 t="s">
        <v>45</v>
      </c>
      <c r="J31" s="17" t="n">
        <v>138083001</v>
      </c>
      <c r="K31" s="18" t="s">
        <v>44</v>
      </c>
      <c r="L31" s="19" t="n">
        <v>0</v>
      </c>
      <c r="M31" s="20" t="n">
        <v>4.7765</v>
      </c>
      <c r="N31" s="22" t="n">
        <f aca="false">L31*M31</f>
        <v>0</v>
      </c>
    </row>
    <row r="32" s="14" customFormat="true" ht="15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6" t="s">
        <v>46</v>
      </c>
      <c r="J32" s="17" t="n">
        <v>138093001</v>
      </c>
      <c r="K32" s="18" t="s">
        <v>44</v>
      </c>
      <c r="L32" s="19" t="n">
        <v>0</v>
      </c>
      <c r="M32" s="20" t="n">
        <v>5.699</v>
      </c>
      <c r="N32" s="22" t="n">
        <f aca="false">L32*M32</f>
        <v>0</v>
      </c>
    </row>
    <row r="33" s="14" customFormat="true" ht="15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6" t="s">
        <v>47</v>
      </c>
      <c r="J33" s="17" t="n">
        <v>249460150</v>
      </c>
      <c r="K33" s="38" t="s">
        <v>16</v>
      </c>
      <c r="L33" s="19" t="n">
        <v>0</v>
      </c>
      <c r="M33" s="20" t="n">
        <v>2.75725</v>
      </c>
      <c r="N33" s="22" t="n">
        <f aca="false">L33*M33</f>
        <v>0</v>
      </c>
    </row>
    <row r="34" s="14" customFormat="true" ht="15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 t="s">
        <v>48</v>
      </c>
      <c r="J34" s="17" t="n">
        <v>249480100</v>
      </c>
      <c r="K34" s="38" t="s">
        <v>16</v>
      </c>
      <c r="L34" s="19" t="n">
        <v>0</v>
      </c>
      <c r="M34" s="20" t="n">
        <v>3.198</v>
      </c>
      <c r="N34" s="22" t="n">
        <f aca="false">L34*M34</f>
        <v>0</v>
      </c>
    </row>
    <row r="35" s="14" customFormat="true" ht="15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6" t="s">
        <v>49</v>
      </c>
      <c r="J35" s="17" t="n">
        <v>249470100</v>
      </c>
      <c r="K35" s="38" t="s">
        <v>16</v>
      </c>
      <c r="L35" s="19" t="n">
        <v>0</v>
      </c>
      <c r="M35" s="20" t="n">
        <v>3.198</v>
      </c>
      <c r="N35" s="22" t="n">
        <f aca="false">L35*M35</f>
        <v>0</v>
      </c>
    </row>
    <row r="36" s="14" customFormat="true" ht="15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 t="s">
        <v>50</v>
      </c>
      <c r="J36" s="17" t="n">
        <v>249490150</v>
      </c>
      <c r="K36" s="38" t="s">
        <v>16</v>
      </c>
      <c r="L36" s="19" t="n">
        <v>0</v>
      </c>
      <c r="M36" s="20" t="n">
        <v>2.75725</v>
      </c>
      <c r="N36" s="22" t="n">
        <f aca="false">L36*M36</f>
        <v>0</v>
      </c>
    </row>
    <row r="37" s="14" customFormat="true" ht="15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 t="s">
        <v>51</v>
      </c>
      <c r="J37" s="17" t="n">
        <v>249510100</v>
      </c>
      <c r="K37" s="38" t="s">
        <v>16</v>
      </c>
      <c r="L37" s="19" t="n">
        <v>0</v>
      </c>
      <c r="M37" s="20" t="n">
        <v>3.198</v>
      </c>
      <c r="N37" s="22" t="n">
        <f aca="false">L37*M37</f>
        <v>0</v>
      </c>
    </row>
    <row r="38" s="39" customFormat="true" ht="15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6" t="s">
        <v>52</v>
      </c>
      <c r="J38" s="17" t="n">
        <v>249500100</v>
      </c>
      <c r="K38" s="38" t="s">
        <v>16</v>
      </c>
      <c r="L38" s="19" t="n">
        <v>0</v>
      </c>
      <c r="M38" s="20" t="n">
        <v>3.198</v>
      </c>
      <c r="N38" s="22" t="n">
        <f aca="false">L38*M38</f>
        <v>0</v>
      </c>
    </row>
    <row r="39" s="39" customFormat="true" ht="15.95" hidden="false" customHeight="true" outlineLevel="0" collapsed="false">
      <c r="A39" s="15"/>
      <c r="B39" s="15" t="n">
        <f aca="false">L39</f>
        <v>0</v>
      </c>
      <c r="C39" s="15"/>
      <c r="D39" s="15"/>
      <c r="E39" s="15"/>
      <c r="F39" s="15"/>
      <c r="G39" s="15"/>
      <c r="H39" s="15"/>
      <c r="I39" s="34" t="s">
        <v>53</v>
      </c>
      <c r="J39" s="35" t="n">
        <v>137793001</v>
      </c>
      <c r="K39" s="36" t="s">
        <v>16</v>
      </c>
      <c r="L39" s="19" t="n">
        <v>0</v>
      </c>
      <c r="M39" s="20" t="n">
        <v>2.88977225</v>
      </c>
      <c r="N39" s="22" t="n">
        <f aca="false">L39*M39</f>
        <v>0</v>
      </c>
    </row>
    <row r="40" s="39" customFormat="true" ht="15.95" hidden="false" customHeight="true" outlineLevel="0" collapsed="false">
      <c r="A40" s="15"/>
      <c r="B40" s="15"/>
      <c r="C40" s="15" t="n">
        <f aca="false">L40</f>
        <v>0</v>
      </c>
      <c r="D40" s="15"/>
      <c r="E40" s="15"/>
      <c r="F40" s="15"/>
      <c r="G40" s="15"/>
      <c r="H40" s="15"/>
      <c r="I40" s="34" t="s">
        <v>54</v>
      </c>
      <c r="J40" s="35" t="n">
        <v>137436001</v>
      </c>
      <c r="K40" s="36" t="s">
        <v>10</v>
      </c>
      <c r="L40" s="19" t="n">
        <v>0</v>
      </c>
      <c r="M40" s="20" t="n">
        <v>3.99170875</v>
      </c>
      <c r="N40" s="22" t="n">
        <f aca="false">L40*M40</f>
        <v>0</v>
      </c>
    </row>
    <row r="41" s="39" customFormat="true" ht="15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34" t="s">
        <v>55</v>
      </c>
      <c r="J41" s="35" t="n">
        <v>137931002</v>
      </c>
      <c r="K41" s="36" t="s">
        <v>10</v>
      </c>
      <c r="L41" s="19" t="n">
        <v>0</v>
      </c>
      <c r="M41" s="20" t="n">
        <v>2.97972625</v>
      </c>
      <c r="N41" s="22" t="n">
        <f aca="false">L41*M41</f>
        <v>0</v>
      </c>
    </row>
    <row r="42" s="39" customFormat="true" ht="15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34" t="s">
        <v>56</v>
      </c>
      <c r="J42" s="35" t="n">
        <v>137803001</v>
      </c>
      <c r="K42" s="36" t="s">
        <v>10</v>
      </c>
      <c r="L42" s="19" t="n">
        <v>0</v>
      </c>
      <c r="M42" s="20" t="n">
        <v>3.463229</v>
      </c>
      <c r="N42" s="22" t="n">
        <f aca="false">L42*M42</f>
        <v>0</v>
      </c>
    </row>
    <row r="43" s="39" customFormat="true" ht="15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40" t="s">
        <v>57</v>
      </c>
      <c r="J43" s="41" t="n">
        <v>266352001</v>
      </c>
      <c r="K43" s="42" t="s">
        <v>16</v>
      </c>
      <c r="L43" s="26" t="n">
        <v>0</v>
      </c>
      <c r="M43" s="20" t="n">
        <v>5.18359925</v>
      </c>
      <c r="N43" s="22" t="n">
        <f aca="false">L43*M43</f>
        <v>0</v>
      </c>
    </row>
    <row r="44" s="39" customFormat="true" ht="15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40" t="s">
        <v>58</v>
      </c>
      <c r="J44" s="41" t="n">
        <v>266362001</v>
      </c>
      <c r="K44" s="42" t="s">
        <v>16</v>
      </c>
      <c r="L44" s="26" t="n">
        <v>0</v>
      </c>
      <c r="M44" s="20" t="n">
        <v>5.5996365</v>
      </c>
      <c r="N44" s="22" t="n">
        <f aca="false">L44*M44</f>
        <v>0</v>
      </c>
    </row>
    <row r="45" s="33" customFormat="true" ht="15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34" t="s">
        <v>59</v>
      </c>
      <c r="J45" s="35" t="n">
        <v>240607001</v>
      </c>
      <c r="K45" s="36" t="s">
        <v>8</v>
      </c>
      <c r="L45" s="19" t="n">
        <v>0</v>
      </c>
      <c r="M45" s="20" t="n">
        <v>38.6127545</v>
      </c>
      <c r="N45" s="22" t="n">
        <f aca="false">L45*M45</f>
        <v>0</v>
      </c>
    </row>
    <row r="46" s="39" customFormat="true" ht="15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40" t="s">
        <v>60</v>
      </c>
      <c r="J46" s="41" t="n">
        <v>240601001</v>
      </c>
      <c r="K46" s="42" t="s">
        <v>8</v>
      </c>
      <c r="L46" s="26" t="n">
        <v>0</v>
      </c>
      <c r="M46" s="22" t="n">
        <v>6.938525</v>
      </c>
      <c r="N46" s="22" t="n">
        <f aca="false">L46*M46</f>
        <v>0</v>
      </c>
    </row>
    <row r="47" s="39" customFormat="true" ht="15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34" t="s">
        <v>61</v>
      </c>
      <c r="J47" s="35" t="n">
        <v>266452001</v>
      </c>
      <c r="K47" s="36" t="s">
        <v>8</v>
      </c>
      <c r="L47" s="19" t="n">
        <v>0</v>
      </c>
      <c r="M47" s="20" t="n">
        <v>7.43244925</v>
      </c>
      <c r="N47" s="22" t="n">
        <f aca="false">L47*M47</f>
        <v>0</v>
      </c>
    </row>
    <row r="48" s="14" customFormat="true" ht="15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34" t="s">
        <v>62</v>
      </c>
      <c r="J48" s="35" t="n">
        <v>266462001</v>
      </c>
      <c r="K48" s="36" t="s">
        <v>8</v>
      </c>
      <c r="L48" s="19" t="n">
        <v>0</v>
      </c>
      <c r="M48" s="20" t="n">
        <v>7.94968475</v>
      </c>
      <c r="N48" s="22" t="n">
        <f aca="false">L48*M48</f>
        <v>0</v>
      </c>
    </row>
    <row r="49" s="14" customFormat="true" ht="15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6" t="s">
        <v>63</v>
      </c>
      <c r="J49" s="17" t="n">
        <v>137685001</v>
      </c>
      <c r="K49" s="18" t="s">
        <v>8</v>
      </c>
      <c r="L49" s="19" t="n">
        <v>0</v>
      </c>
      <c r="M49" s="20" t="n">
        <v>90.94825</v>
      </c>
      <c r="N49" s="22" t="n">
        <f aca="false">L49*M49</f>
        <v>0</v>
      </c>
    </row>
    <row r="50" s="14" customFormat="true" ht="15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6" t="s">
        <v>64</v>
      </c>
      <c r="J50" s="17" t="n">
        <v>726061100</v>
      </c>
      <c r="K50" s="18" t="s">
        <v>16</v>
      </c>
      <c r="L50" s="19" t="n">
        <v>0</v>
      </c>
      <c r="M50" s="20" t="n">
        <v>2.08075</v>
      </c>
      <c r="N50" s="22" t="n">
        <f aca="false">L50*M50</f>
        <v>0</v>
      </c>
    </row>
    <row r="51" s="14" customFormat="tru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6" t="s">
        <v>65</v>
      </c>
      <c r="J51" s="17" t="n">
        <v>137108401</v>
      </c>
      <c r="K51" s="18" t="s">
        <v>66</v>
      </c>
      <c r="L51" s="19" t="n">
        <v>0</v>
      </c>
      <c r="M51" s="20" t="n">
        <v>0.82</v>
      </c>
      <c r="N51" s="22" t="n">
        <f aca="false">L51*M51</f>
        <v>0</v>
      </c>
    </row>
    <row r="52" s="14" customFormat="true" ht="15.9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6" t="s">
        <v>67</v>
      </c>
      <c r="J52" s="17" t="n">
        <v>232021001</v>
      </c>
      <c r="K52" s="18" t="s">
        <v>8</v>
      </c>
      <c r="L52" s="19" t="n">
        <v>0</v>
      </c>
      <c r="M52" s="20" t="n">
        <v>97.17</v>
      </c>
      <c r="N52" s="22" t="n">
        <f aca="false">L52*M52</f>
        <v>0</v>
      </c>
    </row>
    <row r="53" s="14" customFormat="true" ht="15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6" t="s">
        <v>68</v>
      </c>
      <c r="J53" s="17" t="n">
        <v>232031001</v>
      </c>
      <c r="K53" s="18" t="s">
        <v>8</v>
      </c>
      <c r="L53" s="19" t="n">
        <v>0</v>
      </c>
      <c r="M53" s="20" t="n">
        <v>106.89725</v>
      </c>
      <c r="N53" s="22" t="n">
        <f aca="false">L53*M53</f>
        <v>0</v>
      </c>
    </row>
    <row r="54" s="14" customFormat="true" ht="15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6" t="s">
        <v>69</v>
      </c>
      <c r="J54" s="17" t="n">
        <v>232041001</v>
      </c>
      <c r="K54" s="18" t="s">
        <v>8</v>
      </c>
      <c r="L54" s="19" t="n">
        <v>0</v>
      </c>
      <c r="M54" s="20" t="n">
        <v>116.604</v>
      </c>
      <c r="N54" s="22" t="n">
        <f aca="false">L54*M54</f>
        <v>0</v>
      </c>
    </row>
    <row r="55" s="14" customFormat="true" ht="15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6" t="s">
        <v>70</v>
      </c>
      <c r="J55" s="17" t="n">
        <v>232051001</v>
      </c>
      <c r="K55" s="18" t="s">
        <v>8</v>
      </c>
      <c r="L55" s="19" t="n">
        <v>0</v>
      </c>
      <c r="M55" s="20" t="n">
        <v>126.33125</v>
      </c>
      <c r="N55" s="22" t="n">
        <f aca="false">L55*M55</f>
        <v>0</v>
      </c>
    </row>
    <row r="56" s="14" customFormat="true" ht="15.9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6" t="s">
        <v>71</v>
      </c>
      <c r="J56" s="17" t="n">
        <v>232061001</v>
      </c>
      <c r="K56" s="18" t="s">
        <v>8</v>
      </c>
      <c r="L56" s="19" t="n">
        <v>0</v>
      </c>
      <c r="M56" s="20" t="n">
        <v>136.079</v>
      </c>
      <c r="N56" s="22" t="n">
        <f aca="false">L56*M56</f>
        <v>0</v>
      </c>
    </row>
    <row r="57" s="14" customFormat="true" ht="15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6" t="s">
        <v>72</v>
      </c>
      <c r="J57" s="17" t="n">
        <v>232071001</v>
      </c>
      <c r="K57" s="18" t="s">
        <v>8</v>
      </c>
      <c r="L57" s="19" t="n">
        <v>0</v>
      </c>
      <c r="M57" s="20" t="n">
        <v>137.022</v>
      </c>
      <c r="N57" s="22" t="n">
        <f aca="false">L57*M57</f>
        <v>0</v>
      </c>
    </row>
    <row r="58" s="14" customFormat="true" ht="15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6" t="s">
        <v>73</v>
      </c>
      <c r="J58" s="17" t="n">
        <v>232081001</v>
      </c>
      <c r="K58" s="18" t="s">
        <v>8</v>
      </c>
      <c r="L58" s="19" t="n">
        <v>0</v>
      </c>
      <c r="M58" s="20" t="n">
        <v>155.513</v>
      </c>
      <c r="N58" s="22" t="n">
        <f aca="false">L58*M58</f>
        <v>0</v>
      </c>
    </row>
    <row r="59" s="14" customFormat="true" ht="15.9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6" t="s">
        <v>74</v>
      </c>
      <c r="J59" s="17" t="n">
        <v>232091001</v>
      </c>
      <c r="K59" s="18" t="s">
        <v>8</v>
      </c>
      <c r="L59" s="19" t="n">
        <v>0</v>
      </c>
      <c r="M59" s="20" t="n">
        <v>165.2095</v>
      </c>
      <c r="N59" s="22" t="n">
        <f aca="false">L59*M59</f>
        <v>0</v>
      </c>
    </row>
    <row r="60" s="14" customFormat="true" ht="15.9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6" t="s">
        <v>75</v>
      </c>
      <c r="J60" s="17" t="n">
        <v>232101001</v>
      </c>
      <c r="K60" s="18" t="s">
        <v>8</v>
      </c>
      <c r="L60" s="19" t="n">
        <v>0</v>
      </c>
      <c r="M60" s="20" t="n">
        <v>174.947</v>
      </c>
      <c r="N60" s="22" t="n">
        <f aca="false">L60*M60</f>
        <v>0</v>
      </c>
    </row>
    <row r="61" s="14" customFormat="true" ht="15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6" t="s">
        <v>76</v>
      </c>
      <c r="J61" s="17" t="n">
        <v>232111001</v>
      </c>
      <c r="K61" s="18" t="s">
        <v>8</v>
      </c>
      <c r="L61" s="19" t="n">
        <v>0</v>
      </c>
      <c r="M61" s="20" t="n">
        <v>184.67425</v>
      </c>
      <c r="N61" s="22" t="n">
        <f aca="false">L61*M61</f>
        <v>0</v>
      </c>
    </row>
    <row r="62" s="14" customFormat="true" ht="15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6" t="s">
        <v>77</v>
      </c>
      <c r="J62" s="17" t="n">
        <v>232121001</v>
      </c>
      <c r="K62" s="18" t="s">
        <v>8</v>
      </c>
      <c r="L62" s="19" t="n">
        <v>0</v>
      </c>
      <c r="M62" s="20" t="n">
        <v>194.39125</v>
      </c>
      <c r="N62" s="22" t="n">
        <f aca="false">L62*M62</f>
        <v>0</v>
      </c>
    </row>
    <row r="63" s="14" customFormat="true" ht="15.95" hidden="false" customHeight="true" outlineLevel="0" collapsed="false">
      <c r="A63" s="15"/>
      <c r="B63" s="15" t="n">
        <f aca="false">2*L63</f>
        <v>0</v>
      </c>
      <c r="C63" s="15"/>
      <c r="D63" s="15"/>
      <c r="E63" s="15"/>
      <c r="F63" s="15"/>
      <c r="G63" s="15"/>
      <c r="H63" s="15"/>
      <c r="I63" s="16" t="s">
        <v>78</v>
      </c>
      <c r="J63" s="17" t="n">
        <v>266412001</v>
      </c>
      <c r="K63" s="18" t="s">
        <v>10</v>
      </c>
      <c r="L63" s="19" t="n">
        <v>0</v>
      </c>
      <c r="M63" s="20" t="n">
        <v>22.51925</v>
      </c>
      <c r="N63" s="22" t="n">
        <f aca="false">L63*M63</f>
        <v>0</v>
      </c>
    </row>
    <row r="64" s="14" customFormat="true" ht="15.95" hidden="false" customHeight="true" outlineLevel="0" collapsed="false">
      <c r="A64" s="15"/>
      <c r="B64" s="15" t="n">
        <f aca="false">2*L64</f>
        <v>0</v>
      </c>
      <c r="C64" s="15"/>
      <c r="D64" s="15"/>
      <c r="E64" s="15"/>
      <c r="F64" s="15"/>
      <c r="G64" s="15"/>
      <c r="H64" s="15"/>
      <c r="I64" s="16" t="s">
        <v>79</v>
      </c>
      <c r="J64" s="17" t="n">
        <v>266372001</v>
      </c>
      <c r="K64" s="18" t="s">
        <v>10</v>
      </c>
      <c r="L64" s="19" t="n">
        <v>0</v>
      </c>
      <c r="M64" s="20" t="n">
        <v>22.51925</v>
      </c>
      <c r="N64" s="22" t="n">
        <f aca="false">L64*M64</f>
        <v>0</v>
      </c>
    </row>
    <row r="65" s="14" customFormat="true" ht="15.95" hidden="false" customHeight="true" outlineLevel="0" collapsed="false">
      <c r="A65" s="15"/>
      <c r="B65" s="15"/>
      <c r="C65" s="15" t="n">
        <f aca="false">2*L65</f>
        <v>0</v>
      </c>
      <c r="D65" s="15"/>
      <c r="E65" s="15"/>
      <c r="F65" s="15"/>
      <c r="G65" s="15"/>
      <c r="H65" s="15"/>
      <c r="I65" s="16" t="s">
        <v>80</v>
      </c>
      <c r="J65" s="17" t="n">
        <v>266392001</v>
      </c>
      <c r="K65" s="18" t="s">
        <v>10</v>
      </c>
      <c r="L65" s="19" t="n">
        <v>0</v>
      </c>
      <c r="M65" s="20" t="n">
        <v>25.42</v>
      </c>
      <c r="N65" s="22" t="n">
        <f aca="false">L65*M65</f>
        <v>0</v>
      </c>
    </row>
    <row r="66" s="14" customFormat="true" ht="15.95" hidden="false" customHeight="true" outlineLevel="0" collapsed="false">
      <c r="A66" s="15"/>
      <c r="B66" s="15"/>
      <c r="C66" s="15"/>
      <c r="D66" s="15"/>
      <c r="E66" s="15" t="n">
        <f aca="false">2*L66</f>
        <v>0</v>
      </c>
      <c r="F66" s="15"/>
      <c r="G66" s="15"/>
      <c r="H66" s="15"/>
      <c r="I66" s="16" t="s">
        <v>81</v>
      </c>
      <c r="J66" s="17" t="n">
        <v>233203001</v>
      </c>
      <c r="K66" s="18" t="s">
        <v>8</v>
      </c>
      <c r="L66" s="19" t="n">
        <v>0</v>
      </c>
      <c r="M66" s="20" t="n">
        <v>27.84925</v>
      </c>
      <c r="N66" s="22" t="n">
        <f aca="false">L66*M66</f>
        <v>0</v>
      </c>
    </row>
    <row r="67" s="14" customFormat="true" ht="15.95" hidden="false" customHeight="true" outlineLevel="0" collapsed="false">
      <c r="A67" s="15"/>
      <c r="B67" s="15"/>
      <c r="C67" s="15"/>
      <c r="D67" s="15"/>
      <c r="E67" s="15"/>
      <c r="F67" s="15"/>
      <c r="G67" s="15"/>
      <c r="H67" s="15" t="n">
        <f aca="false">2*L67</f>
        <v>0</v>
      </c>
      <c r="I67" s="16" t="s">
        <v>82</v>
      </c>
      <c r="J67" s="17" t="n">
        <v>233263001</v>
      </c>
      <c r="K67" s="18" t="s">
        <v>8</v>
      </c>
      <c r="L67" s="19" t="n">
        <v>0</v>
      </c>
      <c r="M67" s="20" t="n">
        <v>88.9905</v>
      </c>
      <c r="N67" s="22" t="n">
        <f aca="false">L67*M67</f>
        <v>0</v>
      </c>
    </row>
    <row r="68" s="14" customFormat="true" ht="15.9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6" t="s">
        <v>83</v>
      </c>
      <c r="J68" s="17" t="n">
        <v>269262001</v>
      </c>
      <c r="K68" s="18" t="s">
        <v>8</v>
      </c>
      <c r="L68" s="19" t="n">
        <v>0</v>
      </c>
      <c r="M68" s="20" t="n">
        <v>38.827</v>
      </c>
      <c r="N68" s="22" t="n">
        <f aca="false">L68*M68</f>
        <v>0</v>
      </c>
    </row>
    <row r="69" s="14" customFormat="true" ht="15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6" t="s">
        <v>84</v>
      </c>
      <c r="J69" s="17" t="n">
        <v>733633100</v>
      </c>
      <c r="K69" s="18" t="s">
        <v>85</v>
      </c>
      <c r="L69" s="19" t="n">
        <v>0</v>
      </c>
      <c r="M69" s="20" t="n">
        <v>9.17375</v>
      </c>
      <c r="N69" s="22" t="n">
        <f aca="false">L69*M69</f>
        <v>0</v>
      </c>
    </row>
    <row r="70" s="14" customFormat="true" ht="15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6" t="s">
        <v>86</v>
      </c>
      <c r="J70" s="17" t="n">
        <v>733653100</v>
      </c>
      <c r="K70" s="18" t="s">
        <v>85</v>
      </c>
      <c r="L70" s="19" t="n">
        <v>0</v>
      </c>
      <c r="M70" s="20" t="n">
        <v>9.60425</v>
      </c>
      <c r="N70" s="22" t="n">
        <f aca="false">L70*M70</f>
        <v>0</v>
      </c>
    </row>
    <row r="71" s="14" customFormat="true" ht="15.9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6" t="s">
        <v>87</v>
      </c>
      <c r="J71" s="17" t="n">
        <v>733643100</v>
      </c>
      <c r="K71" s="18" t="s">
        <v>85</v>
      </c>
      <c r="L71" s="19" t="n">
        <v>0</v>
      </c>
      <c r="M71" s="20" t="n">
        <v>9.60425</v>
      </c>
      <c r="N71" s="22" t="n">
        <f aca="false">L71*M71</f>
        <v>0</v>
      </c>
    </row>
    <row r="72" s="14" customFormat="true" ht="15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6" t="s">
        <v>88</v>
      </c>
      <c r="J72" s="17" t="n">
        <v>137065001</v>
      </c>
      <c r="K72" s="18" t="s">
        <v>8</v>
      </c>
      <c r="L72" s="19" t="n">
        <v>0</v>
      </c>
      <c r="M72" s="20" t="n">
        <v>3.45425</v>
      </c>
      <c r="N72" s="22" t="n">
        <f aca="false">L72*M72</f>
        <v>0</v>
      </c>
    </row>
    <row r="73" s="14" customFormat="true" ht="15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6" t="s">
        <v>89</v>
      </c>
      <c r="J73" s="17" t="n">
        <v>137125001</v>
      </c>
      <c r="K73" s="18" t="s">
        <v>8</v>
      </c>
      <c r="L73" s="19" t="n">
        <v>0</v>
      </c>
      <c r="M73" s="20" t="n">
        <v>2.10125</v>
      </c>
      <c r="N73" s="22" t="n">
        <f aca="false">L73*M73</f>
        <v>0</v>
      </c>
    </row>
    <row r="74" s="14" customFormat="true" ht="15.9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6" t="s">
        <v>90</v>
      </c>
      <c r="J74" s="17" t="n">
        <v>137695405</v>
      </c>
      <c r="K74" s="18" t="s">
        <v>10</v>
      </c>
      <c r="L74" s="19" t="n">
        <v>0</v>
      </c>
      <c r="M74" s="20" t="n">
        <v>6.396</v>
      </c>
      <c r="N74" s="22" t="n">
        <f aca="false">L74*M74</f>
        <v>0</v>
      </c>
    </row>
    <row r="75" s="43" customFormat="true" ht="15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6" t="s">
        <v>91</v>
      </c>
      <c r="J75" s="17" t="n">
        <v>137335001</v>
      </c>
      <c r="K75" s="18" t="s">
        <v>10</v>
      </c>
      <c r="L75" s="19" t="n">
        <v>0</v>
      </c>
      <c r="M75" s="20" t="n">
        <v>5.9245</v>
      </c>
      <c r="N75" s="22" t="n">
        <f aca="false">L75*M75</f>
        <v>0</v>
      </c>
    </row>
    <row r="76" s="14" customFormat="true" ht="15.9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23" t="s">
        <v>92</v>
      </c>
      <c r="J76" s="24" t="n">
        <v>241465405</v>
      </c>
      <c r="K76" s="25" t="s">
        <v>10</v>
      </c>
      <c r="L76" s="26" t="n">
        <v>0</v>
      </c>
      <c r="M76" s="20" t="n">
        <v>4.4485</v>
      </c>
      <c r="N76" s="22" t="n">
        <f aca="false">L76*M76</f>
        <v>0</v>
      </c>
    </row>
    <row r="77" s="44" customFormat="true" ht="15.9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6" t="s">
        <v>93</v>
      </c>
      <c r="J77" s="17" t="n">
        <v>137115405</v>
      </c>
      <c r="K77" s="18" t="s">
        <v>10</v>
      </c>
      <c r="L77" s="19" t="n">
        <v>0</v>
      </c>
      <c r="M77" s="20" t="n">
        <v>4.4485</v>
      </c>
      <c r="N77" s="22" t="n">
        <f aca="false">L77*M77</f>
        <v>0</v>
      </c>
    </row>
    <row r="78" s="43" customFormat="true" ht="15.9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6" t="s">
        <v>94</v>
      </c>
      <c r="J78" s="17" t="n">
        <v>137105405</v>
      </c>
      <c r="K78" s="18" t="s">
        <v>10</v>
      </c>
      <c r="L78" s="19" t="n">
        <v>0</v>
      </c>
      <c r="M78" s="20" t="n">
        <v>4.4485</v>
      </c>
      <c r="N78" s="22" t="n">
        <f aca="false">L78*M78</f>
        <v>0</v>
      </c>
    </row>
    <row r="79" s="44" customFormat="true" ht="15.9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23" t="s">
        <v>95</v>
      </c>
      <c r="J79" s="24" t="n">
        <v>137075405</v>
      </c>
      <c r="K79" s="25" t="s">
        <v>10</v>
      </c>
      <c r="L79" s="26" t="n">
        <v>0</v>
      </c>
      <c r="M79" s="20" t="n">
        <v>2.08075</v>
      </c>
      <c r="N79" s="22" t="n">
        <f aca="false">L79*M79</f>
        <v>0</v>
      </c>
    </row>
    <row r="80" s="14" customFormat="true" ht="15.9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6" t="s">
        <v>96</v>
      </c>
      <c r="J80" s="17" t="n">
        <v>137085405</v>
      </c>
      <c r="K80" s="18" t="s">
        <v>10</v>
      </c>
      <c r="L80" s="19" t="n">
        <v>0</v>
      </c>
      <c r="M80" s="20" t="n">
        <v>2.08075</v>
      </c>
      <c r="N80" s="22" t="n">
        <f aca="false">L80*M80</f>
        <v>0</v>
      </c>
    </row>
    <row r="81" s="14" customFormat="true" ht="15.9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6" t="s">
        <v>97</v>
      </c>
      <c r="J81" s="17" t="n">
        <v>137095001</v>
      </c>
      <c r="K81" s="18" t="s">
        <v>10</v>
      </c>
      <c r="L81" s="19" t="n">
        <v>0</v>
      </c>
      <c r="M81" s="20" t="n">
        <v>1.7835</v>
      </c>
      <c r="N81" s="22" t="n">
        <f aca="false">L81*M81</f>
        <v>0</v>
      </c>
    </row>
    <row r="82" s="14" customFormat="true" ht="15.9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6" t="s">
        <v>98</v>
      </c>
      <c r="J82" s="17" t="n">
        <v>249520150</v>
      </c>
      <c r="K82" s="45" t="s">
        <v>16</v>
      </c>
      <c r="L82" s="19" t="n">
        <v>0</v>
      </c>
      <c r="M82" s="20" t="n">
        <v>3.5875</v>
      </c>
      <c r="N82" s="22" t="n">
        <f aca="false">L82*M82</f>
        <v>0</v>
      </c>
    </row>
    <row r="83" s="14" customFormat="true" ht="15.9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6" t="s">
        <v>99</v>
      </c>
      <c r="J83" s="17" t="n">
        <v>249540100</v>
      </c>
      <c r="K83" s="45" t="s">
        <v>16</v>
      </c>
      <c r="L83" s="19" t="n">
        <v>0</v>
      </c>
      <c r="M83" s="20" t="n">
        <v>4.0385</v>
      </c>
      <c r="N83" s="22" t="n">
        <f aca="false">L83*M83</f>
        <v>0</v>
      </c>
    </row>
    <row r="84" s="14" customFormat="true" ht="15.9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6" t="s">
        <v>100</v>
      </c>
      <c r="J84" s="17" t="n">
        <v>249530100</v>
      </c>
      <c r="K84" s="45" t="s">
        <v>16</v>
      </c>
      <c r="L84" s="19" t="n">
        <v>0</v>
      </c>
      <c r="M84" s="20" t="n">
        <v>4.0385</v>
      </c>
      <c r="N84" s="22" t="n">
        <f aca="false">L84*M84</f>
        <v>0</v>
      </c>
    </row>
    <row r="85" s="14" customFormat="true" ht="15.9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6" t="s">
        <v>101</v>
      </c>
      <c r="J85" s="17" t="n">
        <v>249550150</v>
      </c>
      <c r="K85" s="45" t="s">
        <v>16</v>
      </c>
      <c r="L85" s="19" t="n">
        <v>0</v>
      </c>
      <c r="M85" s="20" t="n">
        <v>3.5875</v>
      </c>
      <c r="N85" s="22" t="n">
        <f aca="false">L85*M85</f>
        <v>0</v>
      </c>
    </row>
    <row r="86" s="14" customFormat="true" ht="15.9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6" t="s">
        <v>102</v>
      </c>
      <c r="J86" s="17" t="n">
        <v>249570100</v>
      </c>
      <c r="K86" s="45" t="s">
        <v>16</v>
      </c>
      <c r="L86" s="19" t="n">
        <v>0</v>
      </c>
      <c r="M86" s="20" t="n">
        <v>4.0385</v>
      </c>
      <c r="N86" s="22" t="n">
        <f aca="false">L86*M86</f>
        <v>0</v>
      </c>
    </row>
    <row r="87" s="27" customFormat="true" ht="15.9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6" t="s">
        <v>103</v>
      </c>
      <c r="J87" s="17" t="n">
        <v>249560100</v>
      </c>
      <c r="K87" s="45" t="s">
        <v>16</v>
      </c>
      <c r="L87" s="19" t="n">
        <v>0</v>
      </c>
      <c r="M87" s="20" t="n">
        <v>4.0385</v>
      </c>
      <c r="N87" s="22" t="n">
        <f aca="false">L87*M87</f>
        <v>0</v>
      </c>
    </row>
    <row r="88" s="27" customFormat="true" ht="15.95" hidden="false" customHeight="true" outlineLevel="0" collapsed="false">
      <c r="A88" s="15"/>
      <c r="B88" s="15"/>
      <c r="C88" s="15" t="n">
        <f aca="false">2*L88</f>
        <v>0</v>
      </c>
      <c r="D88" s="15"/>
      <c r="E88" s="15"/>
      <c r="F88" s="15"/>
      <c r="G88" s="15"/>
      <c r="H88" s="15"/>
      <c r="I88" s="28" t="s">
        <v>104</v>
      </c>
      <c r="J88" s="29" t="n">
        <v>160052001</v>
      </c>
      <c r="K88" s="30" t="s">
        <v>16</v>
      </c>
      <c r="L88" s="19" t="n">
        <v>0</v>
      </c>
      <c r="M88" s="20" t="n">
        <v>8.062568</v>
      </c>
      <c r="N88" s="32" t="n">
        <f aca="false">L88*M88</f>
        <v>0</v>
      </c>
    </row>
    <row r="89" s="27" customFormat="true" ht="15.95" hidden="false" customHeight="true" outlineLevel="0" collapsed="false">
      <c r="A89" s="15"/>
      <c r="B89" s="15"/>
      <c r="C89" s="15"/>
      <c r="D89" s="15" t="n">
        <f aca="false">2*L89</f>
        <v>0</v>
      </c>
      <c r="E89" s="15"/>
      <c r="F89" s="15"/>
      <c r="G89" s="15"/>
      <c r="H89" s="15"/>
      <c r="I89" s="28" t="s">
        <v>105</v>
      </c>
      <c r="J89" s="29" t="n">
        <v>160053001</v>
      </c>
      <c r="K89" s="30" t="s">
        <v>16</v>
      </c>
      <c r="L89" s="19" t="n">
        <v>0</v>
      </c>
      <c r="M89" s="20" t="n">
        <v>9.6386285</v>
      </c>
      <c r="N89" s="32" t="n">
        <f aca="false">L89*M89</f>
        <v>0</v>
      </c>
    </row>
    <row r="90" s="27" customFormat="true" ht="15.95" hidden="false" customHeight="true" outlineLevel="0" collapsed="false">
      <c r="A90" s="15"/>
      <c r="B90" s="15"/>
      <c r="C90" s="15"/>
      <c r="D90" s="15"/>
      <c r="E90" s="15" t="n">
        <f aca="false">2*L90</f>
        <v>0</v>
      </c>
      <c r="F90" s="15"/>
      <c r="G90" s="15"/>
      <c r="H90" s="15"/>
      <c r="I90" s="28" t="s">
        <v>106</v>
      </c>
      <c r="J90" s="29" t="n">
        <v>160054001</v>
      </c>
      <c r="K90" s="30" t="s">
        <v>107</v>
      </c>
      <c r="L90" s="19" t="n">
        <v>0</v>
      </c>
      <c r="M90" s="20" t="n">
        <v>14.9350495</v>
      </c>
      <c r="N90" s="32" t="n">
        <f aca="false">L90*M90</f>
        <v>0</v>
      </c>
    </row>
    <row r="91" s="33" customFormat="true" ht="15.95" hidden="false" customHeight="true" outlineLevel="0" collapsed="false">
      <c r="A91" s="15"/>
      <c r="B91" s="15"/>
      <c r="C91" s="15"/>
      <c r="D91" s="15"/>
      <c r="E91" s="15"/>
      <c r="F91" s="15" t="n">
        <f aca="false">2*L91</f>
        <v>0</v>
      </c>
      <c r="G91" s="15"/>
      <c r="H91" s="15"/>
      <c r="I91" s="28" t="s">
        <v>108</v>
      </c>
      <c r="J91" s="29" t="n">
        <v>160055001</v>
      </c>
      <c r="K91" s="30" t="s">
        <v>8</v>
      </c>
      <c r="L91" s="19" t="n">
        <v>0</v>
      </c>
      <c r="M91" s="20" t="n">
        <v>28.8729995</v>
      </c>
      <c r="N91" s="32" t="n">
        <f aca="false">L91*M91</f>
        <v>0</v>
      </c>
    </row>
    <row r="92" s="33" customFormat="true" ht="15.95" hidden="false" customHeight="true" outlineLevel="0" collapsed="false">
      <c r="A92" s="15"/>
      <c r="B92" s="15"/>
      <c r="C92" s="15"/>
      <c r="D92" s="15"/>
      <c r="E92" s="15"/>
      <c r="F92" s="15"/>
      <c r="G92" s="15" t="n">
        <f aca="false">2*L92</f>
        <v>0</v>
      </c>
      <c r="H92" s="15"/>
      <c r="I92" s="34" t="s">
        <v>109</v>
      </c>
      <c r="J92" s="35" t="n">
        <v>137094001</v>
      </c>
      <c r="K92" s="36" t="s">
        <v>8</v>
      </c>
      <c r="L92" s="19" t="n">
        <v>0</v>
      </c>
      <c r="M92" s="22" t="n">
        <v>54.349768</v>
      </c>
      <c r="N92" s="22" t="n">
        <f aca="false">L92*M92</f>
        <v>0</v>
      </c>
    </row>
    <row r="93" s="27" customFormat="true" ht="15.95" hidden="false" customHeight="true" outlineLevel="0" collapsed="false">
      <c r="A93" s="15"/>
      <c r="B93" s="15"/>
      <c r="C93" s="15"/>
      <c r="D93" s="15"/>
      <c r="E93" s="15"/>
      <c r="F93" s="15"/>
      <c r="G93" s="15"/>
      <c r="H93" s="15" t="n">
        <f aca="false">2*L93</f>
        <v>0</v>
      </c>
      <c r="I93" s="34" t="s">
        <v>110</v>
      </c>
      <c r="J93" s="35" t="n">
        <v>137104001</v>
      </c>
      <c r="K93" s="36" t="s">
        <v>8</v>
      </c>
      <c r="L93" s="19" t="n">
        <v>0</v>
      </c>
      <c r="M93" s="22" t="n">
        <v>70.453728</v>
      </c>
      <c r="N93" s="22" t="n">
        <f aca="false">L93*M93</f>
        <v>0</v>
      </c>
    </row>
    <row r="94" s="27" customFormat="true" ht="15.95" hidden="false" customHeight="true" outlineLevel="0" collapsed="false">
      <c r="A94" s="15"/>
      <c r="B94" s="15" t="n">
        <f aca="false">2*L94</f>
        <v>0</v>
      </c>
      <c r="C94" s="15"/>
      <c r="D94" s="15"/>
      <c r="E94" s="15"/>
      <c r="F94" s="15"/>
      <c r="G94" s="15"/>
      <c r="H94" s="15"/>
      <c r="I94" s="28" t="s">
        <v>111</v>
      </c>
      <c r="J94" s="29" t="n">
        <v>160021001</v>
      </c>
      <c r="K94" s="30" t="s">
        <v>16</v>
      </c>
      <c r="L94" s="19" t="n">
        <v>0</v>
      </c>
      <c r="M94" s="22" t="n">
        <v>4.3207645</v>
      </c>
      <c r="N94" s="32" t="n">
        <f aca="false">L94*M94</f>
        <v>0</v>
      </c>
    </row>
    <row r="95" s="27" customFormat="true" ht="15.95" hidden="false" customHeight="true" outlineLevel="0" collapsed="false">
      <c r="A95" s="15"/>
      <c r="B95" s="15"/>
      <c r="C95" s="15" t="n">
        <f aca="false">2*L95</f>
        <v>0</v>
      </c>
      <c r="D95" s="15"/>
      <c r="E95" s="15"/>
      <c r="F95" s="15"/>
      <c r="G95" s="15"/>
      <c r="H95" s="15"/>
      <c r="I95" s="28" t="s">
        <v>112</v>
      </c>
      <c r="J95" s="29" t="n">
        <v>160022001</v>
      </c>
      <c r="K95" s="30" t="s">
        <v>16</v>
      </c>
      <c r="L95" s="19" t="n">
        <v>0</v>
      </c>
      <c r="M95" s="22" t="n">
        <v>5.6502305</v>
      </c>
      <c r="N95" s="32" t="n">
        <f aca="false">L95*M95</f>
        <v>0</v>
      </c>
    </row>
    <row r="96" s="27" customFormat="true" ht="15.95" hidden="false" customHeight="true" outlineLevel="0" collapsed="false">
      <c r="A96" s="15"/>
      <c r="B96" s="15"/>
      <c r="C96" s="15"/>
      <c r="D96" s="15" t="n">
        <f aca="false">2*L96</f>
        <v>0</v>
      </c>
      <c r="E96" s="15"/>
      <c r="F96" s="15"/>
      <c r="G96" s="15"/>
      <c r="H96" s="15"/>
      <c r="I96" s="28" t="s">
        <v>113</v>
      </c>
      <c r="J96" s="29" t="n">
        <v>160023001</v>
      </c>
      <c r="K96" s="30" t="s">
        <v>16</v>
      </c>
      <c r="L96" s="19" t="n">
        <v>0</v>
      </c>
      <c r="M96" s="22" t="n">
        <v>7.569379</v>
      </c>
      <c r="N96" s="32" t="n">
        <f aca="false">L96*M96</f>
        <v>0</v>
      </c>
    </row>
    <row r="97" s="27" customFormat="true" ht="15.95" hidden="false" customHeight="true" outlineLevel="0" collapsed="false">
      <c r="A97" s="15"/>
      <c r="B97" s="15"/>
      <c r="C97" s="15"/>
      <c r="D97" s="15"/>
      <c r="E97" s="15" t="n">
        <f aca="false">2*L97</f>
        <v>0</v>
      </c>
      <c r="F97" s="15"/>
      <c r="G97" s="15"/>
      <c r="H97" s="15"/>
      <c r="I97" s="28" t="s">
        <v>114</v>
      </c>
      <c r="J97" s="29" t="n">
        <v>160024001</v>
      </c>
      <c r="K97" s="30" t="s">
        <v>107</v>
      </c>
      <c r="L97" s="19" t="n">
        <v>0</v>
      </c>
      <c r="M97" s="22" t="n">
        <v>12.136738</v>
      </c>
      <c r="N97" s="32" t="n">
        <f aca="false">L97*M97</f>
        <v>0</v>
      </c>
    </row>
    <row r="98" s="33" customFormat="true" ht="15.95" hidden="false" customHeight="true" outlineLevel="0" collapsed="false">
      <c r="A98" s="15"/>
      <c r="B98" s="15"/>
      <c r="C98" s="15"/>
      <c r="D98" s="15"/>
      <c r="E98" s="15"/>
      <c r="F98" s="15" t="n">
        <f aca="false">2*L98</f>
        <v>0</v>
      </c>
      <c r="G98" s="15"/>
      <c r="H98" s="15"/>
      <c r="I98" s="28" t="s">
        <v>115</v>
      </c>
      <c r="J98" s="29" t="n">
        <v>160025001</v>
      </c>
      <c r="K98" s="30" t="s">
        <v>8</v>
      </c>
      <c r="L98" s="19" t="n">
        <v>0</v>
      </c>
      <c r="M98" s="22" t="n">
        <v>20.7889885</v>
      </c>
      <c r="N98" s="32" t="n">
        <f aca="false">L98*M98</f>
        <v>0</v>
      </c>
    </row>
    <row r="99" s="33" customFormat="true" ht="15.95" hidden="false" customHeight="true" outlineLevel="0" collapsed="false">
      <c r="A99" s="15"/>
      <c r="B99" s="15"/>
      <c r="C99" s="15"/>
      <c r="D99" s="15"/>
      <c r="E99" s="15"/>
      <c r="F99" s="15"/>
      <c r="G99" s="15" t="n">
        <f aca="false">2*L99</f>
        <v>0</v>
      </c>
      <c r="H99" s="15"/>
      <c r="I99" s="34" t="s">
        <v>116</v>
      </c>
      <c r="J99" s="35" t="n">
        <v>139882001</v>
      </c>
      <c r="K99" s="36" t="s">
        <v>8</v>
      </c>
      <c r="L99" s="19" t="n">
        <v>0</v>
      </c>
      <c r="M99" s="22" t="n">
        <v>54.1287225</v>
      </c>
      <c r="N99" s="22" t="n">
        <f aca="false">L99*M99</f>
        <v>0</v>
      </c>
    </row>
    <row r="100" s="39" customFormat="tru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 t="n">
        <f aca="false">2*L100</f>
        <v>0</v>
      </c>
      <c r="I100" s="34" t="s">
        <v>117</v>
      </c>
      <c r="J100" s="35" t="n">
        <v>137873001</v>
      </c>
      <c r="K100" s="36" t="s">
        <v>8</v>
      </c>
      <c r="L100" s="19" t="n">
        <v>0</v>
      </c>
      <c r="M100" s="22" t="n">
        <v>86.592792</v>
      </c>
      <c r="N100" s="22" t="n">
        <f aca="false">L100*M100</f>
        <v>0</v>
      </c>
    </row>
    <row r="101" s="39" customFormat="true" ht="15.95" hidden="false" customHeight="true" outlineLevel="0" collapsed="false">
      <c r="A101" s="15"/>
      <c r="B101" s="15" t="n">
        <f aca="false">L101</f>
        <v>0</v>
      </c>
      <c r="C101" s="15"/>
      <c r="D101" s="15"/>
      <c r="E101" s="15"/>
      <c r="F101" s="15"/>
      <c r="G101" s="15"/>
      <c r="H101" s="15"/>
      <c r="I101" s="34" t="s">
        <v>118</v>
      </c>
      <c r="J101" s="35" t="n">
        <v>139601402</v>
      </c>
      <c r="K101" s="36" t="s">
        <v>16</v>
      </c>
      <c r="L101" s="19" t="n">
        <v>0</v>
      </c>
      <c r="M101" s="20" t="n">
        <v>14.0553125</v>
      </c>
      <c r="N101" s="22" t="n">
        <f aca="false">L101*M101</f>
        <v>0</v>
      </c>
    </row>
    <row r="102" s="39" customFormat="true" ht="15.95" hidden="false" customHeight="true" outlineLevel="0" collapsed="false">
      <c r="A102" s="15"/>
      <c r="B102" s="15" t="n">
        <f aca="false">L102</f>
        <v>0</v>
      </c>
      <c r="C102" s="15"/>
      <c r="D102" s="15"/>
      <c r="E102" s="15"/>
      <c r="F102" s="15"/>
      <c r="G102" s="15"/>
      <c r="H102" s="15"/>
      <c r="I102" s="34" t="s">
        <v>119</v>
      </c>
      <c r="J102" s="35" t="n">
        <v>137256401</v>
      </c>
      <c r="K102" s="36" t="s">
        <v>10</v>
      </c>
      <c r="L102" s="19" t="n">
        <v>0</v>
      </c>
      <c r="M102" s="20" t="n">
        <v>12.638537</v>
      </c>
      <c r="N102" s="22" t="n">
        <f aca="false">L102*M102</f>
        <v>0</v>
      </c>
    </row>
    <row r="103" s="39" customFormat="true" ht="15.95" hidden="false" customHeight="true" outlineLevel="0" collapsed="false">
      <c r="A103" s="15"/>
      <c r="B103" s="15" t="n">
        <f aca="false">L103</f>
        <v>0</v>
      </c>
      <c r="C103" s="15"/>
      <c r="D103" s="15"/>
      <c r="E103" s="15"/>
      <c r="F103" s="15"/>
      <c r="G103" s="15"/>
      <c r="H103" s="15"/>
      <c r="I103" s="34" t="s">
        <v>120</v>
      </c>
      <c r="J103" s="35" t="n">
        <v>137246001</v>
      </c>
      <c r="K103" s="36" t="s">
        <v>121</v>
      </c>
      <c r="L103" s="19" t="n">
        <v>0</v>
      </c>
      <c r="M103" s="20" t="n">
        <v>13.54932125</v>
      </c>
      <c r="N103" s="22" t="n">
        <f aca="false">L103*M103</f>
        <v>0</v>
      </c>
    </row>
    <row r="104" s="39" customFormat="true" ht="15.95" hidden="false" customHeight="true" outlineLevel="0" collapsed="false">
      <c r="A104" s="15"/>
      <c r="B104" s="15"/>
      <c r="C104" s="15" t="n">
        <f aca="false">L104</f>
        <v>0</v>
      </c>
      <c r="D104" s="15"/>
      <c r="E104" s="15"/>
      <c r="F104" s="15"/>
      <c r="G104" s="15"/>
      <c r="H104" s="15"/>
      <c r="I104" s="34" t="s">
        <v>122</v>
      </c>
      <c r="J104" s="35" t="n">
        <v>137266401</v>
      </c>
      <c r="K104" s="36" t="s">
        <v>10</v>
      </c>
      <c r="L104" s="19" t="n">
        <v>0</v>
      </c>
      <c r="M104" s="20" t="n">
        <v>13.34692475</v>
      </c>
      <c r="N104" s="22" t="n">
        <f aca="false">L104*M104</f>
        <v>0</v>
      </c>
    </row>
    <row r="105" s="39" customFormat="true" ht="15.95" hidden="false" customHeight="true" outlineLevel="0" collapsed="false">
      <c r="A105" s="15"/>
      <c r="B105" s="15" t="n">
        <f aca="false">L105</f>
        <v>0</v>
      </c>
      <c r="C105" s="15"/>
      <c r="D105" s="15"/>
      <c r="E105" s="15"/>
      <c r="F105" s="15"/>
      <c r="G105" s="15"/>
      <c r="H105" s="15"/>
      <c r="I105" s="34" t="s">
        <v>123</v>
      </c>
      <c r="J105" s="35" t="n">
        <v>139261402</v>
      </c>
      <c r="K105" s="36" t="s">
        <v>16</v>
      </c>
      <c r="L105" s="19" t="n">
        <v>0</v>
      </c>
      <c r="M105" s="20" t="n">
        <v>14.0553125</v>
      </c>
      <c r="N105" s="22" t="n">
        <f aca="false">L105*M105</f>
        <v>0</v>
      </c>
    </row>
    <row r="106" s="39" customFormat="true" ht="15.95" hidden="false" customHeight="true" outlineLevel="0" collapsed="false">
      <c r="A106" s="15"/>
      <c r="B106" s="15"/>
      <c r="C106" s="15" t="n">
        <f aca="false">L106</f>
        <v>0</v>
      </c>
      <c r="D106" s="15"/>
      <c r="E106" s="15"/>
      <c r="F106" s="15"/>
      <c r="G106" s="15"/>
      <c r="H106" s="15"/>
      <c r="I106" s="34" t="s">
        <v>124</v>
      </c>
      <c r="J106" s="35" t="n">
        <v>139271402</v>
      </c>
      <c r="K106" s="36" t="s">
        <v>16</v>
      </c>
      <c r="L106" s="19" t="n">
        <v>0</v>
      </c>
      <c r="M106" s="20" t="n">
        <v>15.97807925</v>
      </c>
      <c r="N106" s="22" t="n">
        <f aca="false">L106*M106</f>
        <v>0</v>
      </c>
    </row>
    <row r="107" s="39" customFormat="true" ht="15.95" hidden="false" customHeight="true" outlineLevel="0" collapsed="false">
      <c r="A107" s="15"/>
      <c r="B107" s="15" t="n">
        <f aca="false">L107</f>
        <v>0</v>
      </c>
      <c r="C107" s="15"/>
      <c r="D107" s="15"/>
      <c r="E107" s="15"/>
      <c r="F107" s="15"/>
      <c r="G107" s="15"/>
      <c r="H107" s="15"/>
      <c r="I107" s="34" t="s">
        <v>125</v>
      </c>
      <c r="J107" s="35" t="n">
        <v>139241402</v>
      </c>
      <c r="K107" s="36" t="s">
        <v>16</v>
      </c>
      <c r="L107" s="19" t="n">
        <v>0</v>
      </c>
      <c r="M107" s="20" t="n">
        <v>14.0553125</v>
      </c>
      <c r="N107" s="22" t="n">
        <f aca="false">L107*M107</f>
        <v>0</v>
      </c>
    </row>
    <row r="108" s="39" customFormat="true" ht="15.95" hidden="false" customHeight="true" outlineLevel="0" collapsed="false">
      <c r="A108" s="15"/>
      <c r="B108" s="15" t="n">
        <f aca="false">L108</f>
        <v>0</v>
      </c>
      <c r="C108" s="15"/>
      <c r="D108" s="15"/>
      <c r="E108" s="15"/>
      <c r="F108" s="15"/>
      <c r="G108" s="15"/>
      <c r="H108" s="15"/>
      <c r="I108" s="34" t="s">
        <v>126</v>
      </c>
      <c r="J108" s="35" t="n">
        <v>139521402</v>
      </c>
      <c r="K108" s="36" t="s">
        <v>16</v>
      </c>
      <c r="L108" s="19" t="n">
        <v>0</v>
      </c>
      <c r="M108" s="20" t="n">
        <v>16.8888635</v>
      </c>
      <c r="N108" s="22" t="n">
        <f aca="false">L108*M108</f>
        <v>0</v>
      </c>
    </row>
    <row r="109" s="39" customFormat="true" ht="15.95" hidden="false" customHeight="true" outlineLevel="0" collapsed="false">
      <c r="A109" s="15"/>
      <c r="B109" s="15" t="n">
        <f aca="false">L109</f>
        <v>0</v>
      </c>
      <c r="C109" s="15"/>
      <c r="D109" s="15"/>
      <c r="E109" s="15"/>
      <c r="F109" s="15"/>
      <c r="G109" s="15"/>
      <c r="H109" s="15"/>
      <c r="I109" s="34" t="s">
        <v>127</v>
      </c>
      <c r="J109" s="35" t="n">
        <v>139591002</v>
      </c>
      <c r="K109" s="36" t="s">
        <v>128</v>
      </c>
      <c r="L109" s="19" t="n">
        <v>0</v>
      </c>
      <c r="M109" s="20" t="n">
        <v>16.8888635</v>
      </c>
      <c r="N109" s="22" t="n">
        <f aca="false">L109*M109</f>
        <v>0</v>
      </c>
    </row>
    <row r="110" s="39" customFormat="true" ht="15.95" hidden="false" customHeight="true" outlineLevel="0" collapsed="false">
      <c r="A110" s="15"/>
      <c r="B110" s="15"/>
      <c r="C110" s="15" t="n">
        <f aca="false">L110</f>
        <v>0</v>
      </c>
      <c r="D110" s="15"/>
      <c r="E110" s="15"/>
      <c r="F110" s="15"/>
      <c r="G110" s="15"/>
      <c r="H110" s="15"/>
      <c r="I110" s="34" t="s">
        <v>129</v>
      </c>
      <c r="J110" s="35" t="n">
        <v>139251402</v>
      </c>
      <c r="K110" s="36" t="s">
        <v>16</v>
      </c>
      <c r="L110" s="19" t="n">
        <v>0</v>
      </c>
      <c r="M110" s="20" t="n">
        <v>15.97807925</v>
      </c>
      <c r="N110" s="22" t="n">
        <f aca="false">L110*M110</f>
        <v>0</v>
      </c>
    </row>
    <row r="111" s="39" customFormat="true" ht="15.95" hidden="false" customHeight="true" outlineLevel="0" collapsed="false">
      <c r="A111" s="15"/>
      <c r="B111" s="15" t="n">
        <f aca="false">L111</f>
        <v>0</v>
      </c>
      <c r="C111" s="15"/>
      <c r="D111" s="15"/>
      <c r="E111" s="15"/>
      <c r="F111" s="15"/>
      <c r="G111" s="15"/>
      <c r="H111" s="15"/>
      <c r="I111" s="34" t="s">
        <v>130</v>
      </c>
      <c r="J111" s="35" t="n">
        <v>138441405</v>
      </c>
      <c r="K111" s="36" t="s">
        <v>16</v>
      </c>
      <c r="L111" s="19" t="n">
        <v>0</v>
      </c>
      <c r="M111" s="20" t="n">
        <v>7.56738025</v>
      </c>
      <c r="N111" s="22" t="n">
        <f aca="false">L111*M111</f>
        <v>0</v>
      </c>
    </row>
    <row r="112" s="39" customFormat="true" ht="15.95" hidden="false" customHeight="true" outlineLevel="0" collapsed="false">
      <c r="A112" s="15"/>
      <c r="B112" s="15"/>
      <c r="C112" s="15" t="n">
        <f aca="false">L112</f>
        <v>0</v>
      </c>
      <c r="D112" s="15"/>
      <c r="E112" s="15"/>
      <c r="F112" s="15"/>
      <c r="G112" s="15"/>
      <c r="H112" s="15"/>
      <c r="I112" s="34" t="s">
        <v>131</v>
      </c>
      <c r="J112" s="35" t="n">
        <v>138451405</v>
      </c>
      <c r="K112" s="36" t="s">
        <v>16</v>
      </c>
      <c r="L112" s="19" t="n">
        <v>0</v>
      </c>
      <c r="M112" s="20" t="n">
        <v>10.119825</v>
      </c>
      <c r="N112" s="22" t="n">
        <f aca="false">L112*M112</f>
        <v>0</v>
      </c>
    </row>
    <row r="113" s="39" customFormat="true" ht="15.95" hidden="false" customHeight="true" outlineLevel="0" collapsed="false">
      <c r="A113" s="15"/>
      <c r="B113" s="15" t="n">
        <f aca="false">L113</f>
        <v>0</v>
      </c>
      <c r="C113" s="15"/>
      <c r="D113" s="15"/>
      <c r="E113" s="15"/>
      <c r="F113" s="15"/>
      <c r="G113" s="15"/>
      <c r="H113" s="15"/>
      <c r="I113" s="34" t="s">
        <v>132</v>
      </c>
      <c r="J113" s="35" t="n">
        <v>138481405</v>
      </c>
      <c r="K113" s="36" t="s">
        <v>16</v>
      </c>
      <c r="L113" s="19" t="n">
        <v>0</v>
      </c>
      <c r="M113" s="20" t="n">
        <v>7.376228</v>
      </c>
      <c r="N113" s="22" t="n">
        <f aca="false">L113*M113</f>
        <v>0</v>
      </c>
    </row>
    <row r="114" s="39" customFormat="true" ht="15.95" hidden="false" customHeight="true" outlineLevel="0" collapsed="false">
      <c r="A114" s="15"/>
      <c r="B114" s="15"/>
      <c r="C114" s="15" t="n">
        <f aca="false">L114</f>
        <v>0</v>
      </c>
      <c r="D114" s="15"/>
      <c r="E114" s="15"/>
      <c r="F114" s="15"/>
      <c r="G114" s="15"/>
      <c r="H114" s="15"/>
      <c r="I114" s="34" t="s">
        <v>133</v>
      </c>
      <c r="J114" s="35" t="n">
        <v>138491405</v>
      </c>
      <c r="K114" s="36" t="s">
        <v>16</v>
      </c>
      <c r="L114" s="19" t="n">
        <v>0</v>
      </c>
      <c r="M114" s="20" t="n">
        <v>9.715032</v>
      </c>
      <c r="N114" s="22" t="n">
        <f aca="false">L114*M114</f>
        <v>0</v>
      </c>
    </row>
    <row r="115" s="39" customFormat="true" ht="15.95" hidden="false" customHeight="true" outlineLevel="0" collapsed="false">
      <c r="A115" s="15"/>
      <c r="B115" s="15"/>
      <c r="C115" s="15" t="n">
        <f aca="false">L115</f>
        <v>0</v>
      </c>
      <c r="D115" s="15"/>
      <c r="E115" s="15"/>
      <c r="F115" s="15"/>
      <c r="G115" s="15"/>
      <c r="H115" s="15"/>
      <c r="I115" s="34" t="s">
        <v>134</v>
      </c>
      <c r="J115" s="35" t="n">
        <v>138501405</v>
      </c>
      <c r="K115" s="36" t="s">
        <v>16</v>
      </c>
      <c r="L115" s="19" t="n">
        <v>0</v>
      </c>
      <c r="M115" s="20" t="n">
        <v>9.715032</v>
      </c>
      <c r="N115" s="22" t="n">
        <f aca="false">L115*M115</f>
        <v>0</v>
      </c>
    </row>
    <row r="116" s="39" customFormat="true" ht="15.95" hidden="false" customHeight="true" outlineLevel="0" collapsed="false">
      <c r="A116" s="15"/>
      <c r="B116" s="15" t="n">
        <f aca="false">L116</f>
        <v>0</v>
      </c>
      <c r="C116" s="15"/>
      <c r="D116" s="15"/>
      <c r="E116" s="15"/>
      <c r="F116" s="15"/>
      <c r="G116" s="15"/>
      <c r="H116" s="15"/>
      <c r="I116" s="34" t="s">
        <v>135</v>
      </c>
      <c r="J116" s="35" t="n">
        <v>137083401</v>
      </c>
      <c r="K116" s="36" t="s">
        <v>16</v>
      </c>
      <c r="L116" s="19" t="n">
        <v>0</v>
      </c>
      <c r="M116" s="20" t="n">
        <v>8.635584</v>
      </c>
      <c r="N116" s="22" t="n">
        <f aca="false">L116*M116</f>
        <v>0</v>
      </c>
    </row>
    <row r="117" s="39" customFormat="true" ht="15.95" hidden="false" customHeight="true" outlineLevel="0" collapsed="false">
      <c r="A117" s="15"/>
      <c r="B117" s="15"/>
      <c r="C117" s="15" t="n">
        <f aca="false">L117</f>
        <v>0</v>
      </c>
      <c r="D117" s="15"/>
      <c r="E117" s="15"/>
      <c r="F117" s="15"/>
      <c r="G117" s="15"/>
      <c r="H117" s="15"/>
      <c r="I117" s="34" t="s">
        <v>136</v>
      </c>
      <c r="J117" s="35" t="n">
        <v>137373401</v>
      </c>
      <c r="K117" s="36" t="s">
        <v>16</v>
      </c>
      <c r="L117" s="19" t="n">
        <v>0</v>
      </c>
      <c r="M117" s="20" t="n">
        <v>9.8274745</v>
      </c>
      <c r="N117" s="22" t="n">
        <f aca="false">L117*M117</f>
        <v>0</v>
      </c>
    </row>
    <row r="118" s="39" customFormat="true" ht="15.95" hidden="false" customHeight="true" outlineLevel="0" collapsed="false">
      <c r="A118" s="15"/>
      <c r="B118" s="15" t="n">
        <f aca="false">L118</f>
        <v>0</v>
      </c>
      <c r="C118" s="15"/>
      <c r="D118" s="15"/>
      <c r="E118" s="15"/>
      <c r="F118" s="15"/>
      <c r="G118" s="15"/>
      <c r="H118" s="15"/>
      <c r="I118" s="40" t="s">
        <v>137</v>
      </c>
      <c r="J118" s="41" t="n">
        <v>138461405</v>
      </c>
      <c r="K118" s="42" t="s">
        <v>16</v>
      </c>
      <c r="L118" s="26" t="n">
        <v>0</v>
      </c>
      <c r="M118" s="20" t="n">
        <v>7.016412</v>
      </c>
      <c r="N118" s="22" t="n">
        <f aca="false">L118*M118</f>
        <v>0</v>
      </c>
    </row>
    <row r="119" s="39" customFormat="true" ht="15.95" hidden="false" customHeight="true" outlineLevel="0" collapsed="false">
      <c r="A119" s="15"/>
      <c r="B119" s="15"/>
      <c r="C119" s="15" t="n">
        <f aca="false">L119</f>
        <v>0</v>
      </c>
      <c r="D119" s="15"/>
      <c r="E119" s="15"/>
      <c r="F119" s="15"/>
      <c r="G119" s="15"/>
      <c r="H119" s="15"/>
      <c r="I119" s="40" t="s">
        <v>138</v>
      </c>
      <c r="J119" s="41" t="n">
        <v>138471405</v>
      </c>
      <c r="K119" s="42" t="s">
        <v>16</v>
      </c>
      <c r="L119" s="26" t="n">
        <v>0</v>
      </c>
      <c r="M119" s="20" t="n">
        <v>9.52387975</v>
      </c>
      <c r="N119" s="22" t="n">
        <f aca="false">L119*M119</f>
        <v>0</v>
      </c>
    </row>
    <row r="120" s="39" customFormat="true" ht="15.95" hidden="false" customHeight="true" outlineLevel="0" collapsed="false">
      <c r="A120" s="15"/>
      <c r="B120" s="15"/>
      <c r="C120" s="15" t="n">
        <f aca="false">L120</f>
        <v>0</v>
      </c>
      <c r="D120" s="15"/>
      <c r="E120" s="15"/>
      <c r="F120" s="15"/>
      <c r="G120" s="15"/>
      <c r="H120" s="15"/>
      <c r="I120" s="34" t="s">
        <v>139</v>
      </c>
      <c r="J120" s="35" t="n">
        <v>139191405</v>
      </c>
      <c r="K120" s="36" t="s">
        <v>16</v>
      </c>
      <c r="L120" s="19" t="n">
        <v>0</v>
      </c>
      <c r="M120" s="20" t="n">
        <v>9.52387975</v>
      </c>
      <c r="N120" s="22" t="n">
        <f aca="false">L120*M120</f>
        <v>0</v>
      </c>
    </row>
    <row r="121" s="39" customFormat="true" ht="15.95" hidden="false" customHeight="true" outlineLevel="0" collapsed="false">
      <c r="A121" s="15"/>
      <c r="B121" s="15"/>
      <c r="C121" s="15"/>
      <c r="D121" s="15" t="n">
        <f aca="false">L121</f>
        <v>0</v>
      </c>
      <c r="E121" s="15"/>
      <c r="F121" s="15"/>
      <c r="G121" s="15"/>
      <c r="H121" s="15"/>
      <c r="I121" s="34" t="s">
        <v>140</v>
      </c>
      <c r="J121" s="35" t="n">
        <v>138591405</v>
      </c>
      <c r="K121" s="36" t="s">
        <v>16</v>
      </c>
      <c r="L121" s="19" t="n">
        <v>0</v>
      </c>
      <c r="M121" s="20" t="n">
        <v>13.03208575</v>
      </c>
      <c r="N121" s="22" t="n">
        <f aca="false">L121*M121</f>
        <v>0</v>
      </c>
    </row>
    <row r="122" s="39" customFormat="true" ht="15.95" hidden="false" customHeight="true" outlineLevel="0" collapsed="false">
      <c r="A122" s="15"/>
      <c r="B122" s="15"/>
      <c r="C122" s="15"/>
      <c r="D122" s="15" t="n">
        <f aca="false">L122</f>
        <v>0</v>
      </c>
      <c r="E122" s="15"/>
      <c r="F122" s="15"/>
      <c r="G122" s="15"/>
      <c r="H122" s="15"/>
      <c r="I122" s="34" t="s">
        <v>141</v>
      </c>
      <c r="J122" s="35" t="n">
        <v>139321405</v>
      </c>
      <c r="K122" s="36" t="s">
        <v>10</v>
      </c>
      <c r="L122" s="19" t="n">
        <v>0</v>
      </c>
      <c r="M122" s="20" t="n">
        <v>13.03208575</v>
      </c>
      <c r="N122" s="22" t="n">
        <f aca="false">L122*M122</f>
        <v>0</v>
      </c>
    </row>
    <row r="123" s="39" customFormat="true" ht="15.95" hidden="false" customHeight="true" outlineLevel="0" collapsed="false">
      <c r="A123" s="15"/>
      <c r="B123" s="15"/>
      <c r="C123" s="15"/>
      <c r="D123" s="15"/>
      <c r="E123" s="15" t="n">
        <f aca="false">L123</f>
        <v>0</v>
      </c>
      <c r="F123" s="15"/>
      <c r="G123" s="15"/>
      <c r="H123" s="15"/>
      <c r="I123" s="34" t="s">
        <v>142</v>
      </c>
      <c r="J123" s="35" t="n">
        <v>139153405</v>
      </c>
      <c r="K123" s="36" t="s">
        <v>10</v>
      </c>
      <c r="L123" s="19" t="n">
        <v>0</v>
      </c>
      <c r="M123" s="20" t="n">
        <v>18.40683725</v>
      </c>
      <c r="N123" s="22" t="n">
        <f aca="false">L123*M123</f>
        <v>0</v>
      </c>
    </row>
    <row r="124" s="39" customFormat="true" ht="15.95" hidden="false" customHeight="true" outlineLevel="0" collapsed="false">
      <c r="A124" s="15"/>
      <c r="B124" s="15" t="n">
        <f aca="false">2*L124</f>
        <v>0</v>
      </c>
      <c r="C124" s="15"/>
      <c r="D124" s="15"/>
      <c r="E124" s="15"/>
      <c r="F124" s="15"/>
      <c r="G124" s="15"/>
      <c r="H124" s="15"/>
      <c r="I124" s="34" t="s">
        <v>143</v>
      </c>
      <c r="J124" s="35" t="n">
        <v>137015401</v>
      </c>
      <c r="K124" s="36" t="s">
        <v>16</v>
      </c>
      <c r="L124" s="19" t="n">
        <v>0</v>
      </c>
      <c r="M124" s="20" t="n">
        <v>13.95411425</v>
      </c>
      <c r="N124" s="22" t="n">
        <f aca="false">L124*M124</f>
        <v>0</v>
      </c>
    </row>
    <row r="125" s="39" customFormat="true" ht="15.95" hidden="false" customHeight="true" outlineLevel="0" collapsed="false">
      <c r="A125" s="15"/>
      <c r="B125" s="15"/>
      <c r="C125" s="15" t="n">
        <f aca="false">2*L125</f>
        <v>0</v>
      </c>
      <c r="D125" s="15"/>
      <c r="E125" s="15"/>
      <c r="F125" s="15"/>
      <c r="G125" s="15"/>
      <c r="H125" s="15"/>
      <c r="I125" s="34" t="s">
        <v>144</v>
      </c>
      <c r="J125" s="35" t="n">
        <v>137025401</v>
      </c>
      <c r="K125" s="36" t="s">
        <v>16</v>
      </c>
      <c r="L125" s="19" t="n">
        <v>0</v>
      </c>
      <c r="M125" s="20" t="n">
        <v>15.067295</v>
      </c>
      <c r="N125" s="22" t="n">
        <f aca="false">L125*M125</f>
        <v>0</v>
      </c>
    </row>
    <row r="126" s="39" customFormat="true" ht="15.95" hidden="false" customHeight="true" outlineLevel="0" collapsed="false">
      <c r="A126" s="15"/>
      <c r="B126" s="15" t="n">
        <f aca="false">L126</f>
        <v>0</v>
      </c>
      <c r="C126" s="15"/>
      <c r="D126" s="15"/>
      <c r="E126" s="15"/>
      <c r="F126" s="15"/>
      <c r="G126" s="15"/>
      <c r="H126" s="15"/>
      <c r="I126" s="34" t="s">
        <v>145</v>
      </c>
      <c r="J126" s="35" t="n">
        <v>137295001</v>
      </c>
      <c r="K126" s="36" t="s">
        <v>16</v>
      </c>
      <c r="L126" s="19" t="n">
        <v>0</v>
      </c>
      <c r="M126" s="20" t="n">
        <v>6.476688</v>
      </c>
      <c r="N126" s="22" t="n">
        <f aca="false">L126*M126</f>
        <v>0</v>
      </c>
    </row>
    <row r="127" s="39" customFormat="true" ht="15.95" hidden="false" customHeight="true" outlineLevel="0" collapsed="false">
      <c r="A127" s="15"/>
      <c r="B127" s="15" t="n">
        <f aca="false">L127</f>
        <v>0</v>
      </c>
      <c r="C127" s="15"/>
      <c r="D127" s="15"/>
      <c r="E127" s="15"/>
      <c r="F127" s="15"/>
      <c r="G127" s="15"/>
      <c r="H127" s="15"/>
      <c r="I127" s="34" t="s">
        <v>146</v>
      </c>
      <c r="J127" s="35" t="n">
        <v>137124001</v>
      </c>
      <c r="K127" s="36" t="s">
        <v>16</v>
      </c>
      <c r="L127" s="19" t="n">
        <v>0</v>
      </c>
      <c r="M127" s="20" t="n">
        <v>6.476688</v>
      </c>
      <c r="N127" s="22" t="n">
        <f aca="false">L127*M127</f>
        <v>0</v>
      </c>
    </row>
    <row r="128" s="39" customFormat="true" ht="15.95" hidden="false" customHeight="true" outlineLevel="0" collapsed="false">
      <c r="A128" s="15"/>
      <c r="B128" s="15"/>
      <c r="C128" s="15" t="n">
        <f aca="false">L128</f>
        <v>0</v>
      </c>
      <c r="D128" s="15"/>
      <c r="E128" s="15"/>
      <c r="F128" s="15"/>
      <c r="G128" s="15"/>
      <c r="H128" s="15"/>
      <c r="I128" s="34" t="s">
        <v>147</v>
      </c>
      <c r="J128" s="35" t="n">
        <v>137305001</v>
      </c>
      <c r="K128" s="36" t="s">
        <v>16</v>
      </c>
      <c r="L128" s="19" t="n">
        <v>0</v>
      </c>
      <c r="M128" s="20" t="n">
        <v>8.1183485</v>
      </c>
      <c r="N128" s="22" t="n">
        <f aca="false">L128*M128</f>
        <v>0</v>
      </c>
    </row>
    <row r="129" s="39" customFormat="true" ht="15.95" hidden="false" customHeight="true" outlineLevel="0" collapsed="false">
      <c r="A129" s="15"/>
      <c r="B129" s="15"/>
      <c r="C129" s="15" t="n">
        <f aca="false">L129</f>
        <v>0</v>
      </c>
      <c r="D129" s="15"/>
      <c r="E129" s="15"/>
      <c r="F129" s="15"/>
      <c r="G129" s="15"/>
      <c r="H129" s="15"/>
      <c r="I129" s="34" t="s">
        <v>148</v>
      </c>
      <c r="J129" s="35" t="n">
        <v>137134001</v>
      </c>
      <c r="K129" s="36" t="s">
        <v>16</v>
      </c>
      <c r="L129" s="19" t="n">
        <v>0</v>
      </c>
      <c r="M129" s="20" t="n">
        <v>8.1183485</v>
      </c>
      <c r="N129" s="22" t="n">
        <f aca="false">L129*M129</f>
        <v>0</v>
      </c>
    </row>
    <row r="130" s="39" customFormat="true" ht="15.95" hidden="false" customHeight="true" outlineLevel="0" collapsed="false">
      <c r="A130" s="15"/>
      <c r="B130" s="15"/>
      <c r="C130" s="15"/>
      <c r="D130" s="15" t="n">
        <f aca="false">L130</f>
        <v>0</v>
      </c>
      <c r="E130" s="15"/>
      <c r="F130" s="15"/>
      <c r="G130" s="15"/>
      <c r="H130" s="15"/>
      <c r="I130" s="34" t="s">
        <v>149</v>
      </c>
      <c r="J130" s="35" t="n">
        <v>241255001</v>
      </c>
      <c r="K130" s="36" t="s">
        <v>16</v>
      </c>
      <c r="L130" s="19" t="n">
        <v>0</v>
      </c>
      <c r="M130" s="20" t="n">
        <v>10.17604625</v>
      </c>
      <c r="N130" s="22" t="n">
        <f aca="false">L130*M130</f>
        <v>0</v>
      </c>
    </row>
    <row r="131" s="39" customFormat="true" ht="15.95" hidden="false" customHeight="true" outlineLevel="0" collapsed="false">
      <c r="A131" s="15"/>
      <c r="B131" s="15" t="n">
        <f aca="false">L131</f>
        <v>0</v>
      </c>
      <c r="C131" s="15"/>
      <c r="D131" s="15"/>
      <c r="E131" s="15"/>
      <c r="F131" s="15"/>
      <c r="G131" s="15"/>
      <c r="H131" s="15"/>
      <c r="I131" s="34" t="s">
        <v>150</v>
      </c>
      <c r="J131" s="35" t="n">
        <v>139491002</v>
      </c>
      <c r="K131" s="36" t="s">
        <v>16</v>
      </c>
      <c r="L131" s="19" t="n">
        <v>0</v>
      </c>
      <c r="M131" s="20" t="n">
        <v>5.8245215</v>
      </c>
      <c r="N131" s="22" t="n">
        <f aca="false">L131*M131</f>
        <v>0</v>
      </c>
    </row>
    <row r="132" s="39" customFormat="true" ht="15.95" hidden="false" customHeight="true" outlineLevel="0" collapsed="false">
      <c r="A132" s="15"/>
      <c r="B132" s="15"/>
      <c r="C132" s="15" t="n">
        <f aca="false">L132</f>
        <v>0</v>
      </c>
      <c r="D132" s="15"/>
      <c r="E132" s="15"/>
      <c r="F132" s="15"/>
      <c r="G132" s="15"/>
      <c r="H132" s="15"/>
      <c r="I132" s="34" t="s">
        <v>151</v>
      </c>
      <c r="J132" s="35" t="n">
        <v>139501002</v>
      </c>
      <c r="K132" s="36" t="s">
        <v>16</v>
      </c>
      <c r="L132" s="19" t="n">
        <v>0</v>
      </c>
      <c r="M132" s="20" t="n">
        <v>7.016412</v>
      </c>
      <c r="N132" s="22" t="n">
        <f aca="false">L132*M132</f>
        <v>0</v>
      </c>
    </row>
    <row r="133" s="39" customFormat="true" ht="15.95" hidden="false" customHeight="true" outlineLevel="0" collapsed="false">
      <c r="A133" s="15"/>
      <c r="B133" s="15"/>
      <c r="C133" s="15" t="n">
        <f aca="false">L133</f>
        <v>0</v>
      </c>
      <c r="D133" s="15"/>
      <c r="E133" s="15"/>
      <c r="F133" s="15"/>
      <c r="G133" s="15"/>
      <c r="H133" s="15"/>
      <c r="I133" s="34" t="s">
        <v>152</v>
      </c>
      <c r="J133" s="35" t="n">
        <v>137545001</v>
      </c>
      <c r="K133" s="36" t="s">
        <v>16</v>
      </c>
      <c r="L133" s="19" t="n">
        <v>0</v>
      </c>
      <c r="M133" s="20" t="n">
        <v>7.016412</v>
      </c>
      <c r="N133" s="22" t="n">
        <f aca="false">L133*M133</f>
        <v>0</v>
      </c>
    </row>
    <row r="134" s="39" customFormat="true" ht="15.95" hidden="false" customHeight="true" outlineLevel="0" collapsed="false">
      <c r="A134" s="15"/>
      <c r="B134" s="15"/>
      <c r="C134" s="15"/>
      <c r="D134" s="15" t="n">
        <f aca="false">L134</f>
        <v>0</v>
      </c>
      <c r="E134" s="15"/>
      <c r="F134" s="15"/>
      <c r="G134" s="15"/>
      <c r="H134" s="15"/>
      <c r="I134" s="34" t="s">
        <v>153</v>
      </c>
      <c r="J134" s="35" t="n">
        <v>139511001</v>
      </c>
      <c r="K134" s="36" t="s">
        <v>16</v>
      </c>
      <c r="L134" s="19" t="n">
        <v>0</v>
      </c>
      <c r="M134" s="20" t="n">
        <v>11.5815775</v>
      </c>
      <c r="N134" s="22" t="n">
        <f aca="false">L134*M134</f>
        <v>0</v>
      </c>
    </row>
    <row r="135" s="39" customFormat="true" ht="15.95" hidden="false" customHeight="true" outlineLevel="0" collapsed="false">
      <c r="A135" s="15"/>
      <c r="B135" s="15"/>
      <c r="C135" s="15"/>
      <c r="D135" s="15"/>
      <c r="E135" s="15" t="n">
        <f aca="false">L135</f>
        <v>0</v>
      </c>
      <c r="F135" s="15"/>
      <c r="G135" s="15"/>
      <c r="H135" s="15"/>
      <c r="I135" s="34" t="s">
        <v>154</v>
      </c>
      <c r="J135" s="35" t="n">
        <v>137423001</v>
      </c>
      <c r="K135" s="36" t="s">
        <v>107</v>
      </c>
      <c r="L135" s="19" t="n">
        <v>0</v>
      </c>
      <c r="M135" s="20" t="n">
        <v>15.46084375</v>
      </c>
      <c r="N135" s="22" t="n">
        <f aca="false">L135*M135</f>
        <v>0</v>
      </c>
    </row>
    <row r="136" s="14" customFormat="true" ht="15.95" hidden="false" customHeight="true" outlineLevel="0" collapsed="false">
      <c r="A136" s="15"/>
      <c r="B136" s="15"/>
      <c r="C136" s="15"/>
      <c r="D136" s="15"/>
      <c r="E136" s="15" t="n">
        <f aca="false">L136</f>
        <v>0</v>
      </c>
      <c r="F136" s="15"/>
      <c r="G136" s="15"/>
      <c r="H136" s="15"/>
      <c r="I136" s="34" t="s">
        <v>155</v>
      </c>
      <c r="J136" s="35" t="n">
        <v>137433001</v>
      </c>
      <c r="K136" s="36" t="s">
        <v>107</v>
      </c>
      <c r="L136" s="19" t="n">
        <v>0</v>
      </c>
      <c r="M136" s="20" t="n">
        <v>15.46084375</v>
      </c>
      <c r="N136" s="22" t="n">
        <f aca="false">L136*M136</f>
        <v>0</v>
      </c>
    </row>
    <row r="137" s="39" customFormat="true" ht="15.9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6" t="s">
        <v>156</v>
      </c>
      <c r="J137" s="17" t="n">
        <v>240457002</v>
      </c>
      <c r="K137" s="18" t="s">
        <v>16</v>
      </c>
      <c r="L137" s="19" t="n">
        <v>0</v>
      </c>
      <c r="M137" s="20" t="n">
        <v>3.16</v>
      </c>
      <c r="N137" s="22" t="n">
        <f aca="false">L137*M137</f>
        <v>0</v>
      </c>
    </row>
    <row r="138" s="39" customFormat="true" ht="15.9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34" t="s">
        <v>157</v>
      </c>
      <c r="J138" s="35" t="n">
        <v>269252001</v>
      </c>
      <c r="K138" s="36" t="s">
        <v>8</v>
      </c>
      <c r="L138" s="19" t="n">
        <v>0</v>
      </c>
      <c r="M138" s="20" t="n">
        <v>10.5920835</v>
      </c>
      <c r="N138" s="22" t="n">
        <f aca="false">L138*M138</f>
        <v>0</v>
      </c>
    </row>
    <row r="139" s="39" customFormat="true" ht="15.95" hidden="false" customHeight="true" outlineLevel="0" collapsed="false">
      <c r="A139" s="15"/>
      <c r="B139" s="15" t="n">
        <f aca="false">L139</f>
        <v>0</v>
      </c>
      <c r="C139" s="15"/>
      <c r="D139" s="15"/>
      <c r="E139" s="15"/>
      <c r="F139" s="15"/>
      <c r="G139" s="15"/>
      <c r="H139" s="15"/>
      <c r="I139" s="34" t="s">
        <v>158</v>
      </c>
      <c r="J139" s="35" t="n">
        <v>137375001</v>
      </c>
      <c r="K139" s="36" t="s">
        <v>16</v>
      </c>
      <c r="L139" s="19" t="n">
        <v>0</v>
      </c>
      <c r="M139" s="20" t="n">
        <v>7.915952</v>
      </c>
      <c r="N139" s="22" t="n">
        <f aca="false">L139*M139</f>
        <v>0</v>
      </c>
    </row>
    <row r="140" s="14" customFormat="true" ht="15.95" hidden="false" customHeight="true" outlineLevel="0" collapsed="false">
      <c r="A140" s="15"/>
      <c r="B140" s="15"/>
      <c r="C140" s="15" t="n">
        <f aca="false">L140</f>
        <v>0</v>
      </c>
      <c r="D140" s="15"/>
      <c r="E140" s="15"/>
      <c r="F140" s="15"/>
      <c r="G140" s="15"/>
      <c r="H140" s="15"/>
      <c r="I140" s="34" t="s">
        <v>159</v>
      </c>
      <c r="J140" s="35" t="n">
        <v>137385001</v>
      </c>
      <c r="K140" s="36" t="s">
        <v>16</v>
      </c>
      <c r="L140" s="19" t="n">
        <v>0</v>
      </c>
      <c r="M140" s="20" t="n">
        <v>9.0178885</v>
      </c>
      <c r="N140" s="22" t="n">
        <f aca="false">L140*M140</f>
        <v>0</v>
      </c>
    </row>
    <row r="141" s="14" customFormat="true" ht="15.9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6" t="s">
        <v>160</v>
      </c>
      <c r="J141" s="17" t="n">
        <v>246253900</v>
      </c>
      <c r="K141" s="18" t="s">
        <v>8</v>
      </c>
      <c r="L141" s="19" t="n">
        <v>0</v>
      </c>
      <c r="M141" s="20" t="n">
        <v>37.5355</v>
      </c>
      <c r="N141" s="22" t="n">
        <f aca="false">L141*M141</f>
        <v>0</v>
      </c>
    </row>
    <row r="142" s="14" customFormat="true" ht="15.9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6" t="s">
        <v>161</v>
      </c>
      <c r="J142" s="17" t="n">
        <v>234803900</v>
      </c>
      <c r="K142" s="18" t="s">
        <v>8</v>
      </c>
      <c r="L142" s="19" t="n">
        <v>0</v>
      </c>
      <c r="M142" s="20" t="n">
        <v>26.22975</v>
      </c>
      <c r="N142" s="22" t="n">
        <f aca="false">L142*M142</f>
        <v>0</v>
      </c>
    </row>
    <row r="143" s="27" customFormat="true" ht="15.9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6" t="s">
        <v>162</v>
      </c>
      <c r="J143" s="17" t="n">
        <v>264071001</v>
      </c>
      <c r="K143" s="18" t="s">
        <v>16</v>
      </c>
      <c r="L143" s="19" t="n">
        <v>0</v>
      </c>
      <c r="M143" s="20" t="n">
        <v>0.3895</v>
      </c>
      <c r="N143" s="22" t="n">
        <f aca="false">L143*M143</f>
        <v>0</v>
      </c>
    </row>
    <row r="144" s="27" customFormat="true" ht="15.95" hidden="false" customHeight="true" outlineLevel="0" collapsed="false">
      <c r="A144" s="15"/>
      <c r="B144" s="15" t="n">
        <f aca="false">L144</f>
        <v>0</v>
      </c>
      <c r="C144" s="15" t="n">
        <f aca="false">L144</f>
        <v>0</v>
      </c>
      <c r="D144" s="15"/>
      <c r="E144" s="15"/>
      <c r="F144" s="15"/>
      <c r="G144" s="15"/>
      <c r="H144" s="15"/>
      <c r="I144" s="46" t="s">
        <v>163</v>
      </c>
      <c r="J144" s="47" t="n">
        <v>160041001</v>
      </c>
      <c r="K144" s="48" t="s">
        <v>16</v>
      </c>
      <c r="L144" s="26" t="n">
        <v>0</v>
      </c>
      <c r="M144" s="20" t="n">
        <v>4.524473</v>
      </c>
      <c r="N144" s="32" t="n">
        <f aca="false">L144*M144</f>
        <v>0</v>
      </c>
    </row>
    <row r="145" s="27" customFormat="true" ht="15.95" hidden="false" customHeight="true" outlineLevel="0" collapsed="false">
      <c r="A145" s="15"/>
      <c r="B145" s="15" t="n">
        <f aca="false">L145</f>
        <v>0</v>
      </c>
      <c r="C145" s="15"/>
      <c r="D145" s="15" t="n">
        <f aca="false">L145</f>
        <v>0</v>
      </c>
      <c r="E145" s="15"/>
      <c r="F145" s="15"/>
      <c r="G145" s="15"/>
      <c r="H145" s="15"/>
      <c r="I145" s="46" t="s">
        <v>164</v>
      </c>
      <c r="J145" s="47" t="n">
        <v>160042001</v>
      </c>
      <c r="K145" s="48" t="s">
        <v>16</v>
      </c>
      <c r="L145" s="26" t="n">
        <v>0</v>
      </c>
      <c r="M145" s="20" t="n">
        <v>6.4436215</v>
      </c>
      <c r="N145" s="32" t="n">
        <f aca="false">L145*M145</f>
        <v>0</v>
      </c>
    </row>
    <row r="146" s="27" customFormat="true" ht="15.95" hidden="false" customHeight="true" outlineLevel="0" collapsed="false">
      <c r="A146" s="15"/>
      <c r="B146" s="15"/>
      <c r="C146" s="15" t="n">
        <f aca="false">L146</f>
        <v>0</v>
      </c>
      <c r="D146" s="15" t="n">
        <f aca="false">L146</f>
        <v>0</v>
      </c>
      <c r="E146" s="15"/>
      <c r="F146" s="15"/>
      <c r="G146" s="15"/>
      <c r="H146" s="15"/>
      <c r="I146" s="46" t="s">
        <v>165</v>
      </c>
      <c r="J146" s="47" t="n">
        <v>160043001</v>
      </c>
      <c r="K146" s="48" t="s">
        <v>16</v>
      </c>
      <c r="L146" s="26" t="n">
        <v>0</v>
      </c>
      <c r="M146" s="20" t="n">
        <v>6.4436215</v>
      </c>
      <c r="N146" s="32" t="n">
        <f aca="false">L146*M146</f>
        <v>0</v>
      </c>
    </row>
    <row r="147" s="39" customFormat="true" ht="15.95" hidden="false" customHeight="true" outlineLevel="0" collapsed="false">
      <c r="A147" s="15"/>
      <c r="B147" s="15"/>
      <c r="C147" s="15"/>
      <c r="D147" s="15" t="n">
        <f aca="false">L147</f>
        <v>0</v>
      </c>
      <c r="E147" s="15" t="n">
        <f aca="false">L147</f>
        <v>0</v>
      </c>
      <c r="F147" s="15"/>
      <c r="G147" s="15"/>
      <c r="H147" s="15"/>
      <c r="I147" s="46" t="s">
        <v>166</v>
      </c>
      <c r="J147" s="47" t="n">
        <v>160044001</v>
      </c>
      <c r="K147" s="48" t="s">
        <v>16</v>
      </c>
      <c r="L147" s="26" t="n">
        <v>0</v>
      </c>
      <c r="M147" s="20" t="n">
        <v>9.842337</v>
      </c>
      <c r="N147" s="32" t="n">
        <f aca="false">L147*M147</f>
        <v>0</v>
      </c>
    </row>
    <row r="148" s="39" customFormat="true" ht="15.95" hidden="false" customHeight="true" outlineLevel="0" collapsed="false">
      <c r="A148" s="15"/>
      <c r="B148" s="15"/>
      <c r="C148" s="15" t="n">
        <f aca="false">L148</f>
        <v>0</v>
      </c>
      <c r="D148" s="15"/>
      <c r="E148" s="15"/>
      <c r="F148" s="15" t="n">
        <f aca="false">L148</f>
        <v>0</v>
      </c>
      <c r="G148" s="15"/>
      <c r="H148" s="15"/>
      <c r="I148" s="34" t="s">
        <v>167</v>
      </c>
      <c r="J148" s="35" t="n">
        <v>137582001</v>
      </c>
      <c r="K148" s="36" t="s">
        <v>10</v>
      </c>
      <c r="L148" s="19" t="n">
        <v>0</v>
      </c>
      <c r="M148" s="20" t="n">
        <v>19.78988</v>
      </c>
      <c r="N148" s="22" t="n">
        <f aca="false">L148*M148</f>
        <v>0</v>
      </c>
    </row>
    <row r="149" s="27" customFormat="true" ht="15.95" hidden="false" customHeight="true" outlineLevel="0" collapsed="false">
      <c r="A149" s="15"/>
      <c r="B149" s="15"/>
      <c r="C149" s="15"/>
      <c r="D149" s="15" t="n">
        <f aca="false">L149</f>
        <v>0</v>
      </c>
      <c r="E149" s="15"/>
      <c r="F149" s="15" t="n">
        <f aca="false">L149</f>
        <v>0</v>
      </c>
      <c r="G149" s="15"/>
      <c r="H149" s="15"/>
      <c r="I149" s="34" t="s">
        <v>168</v>
      </c>
      <c r="J149" s="35" t="n">
        <v>138018001</v>
      </c>
      <c r="K149" s="36" t="s">
        <v>10</v>
      </c>
      <c r="L149" s="19" t="n">
        <v>0</v>
      </c>
      <c r="M149" s="20" t="n">
        <v>19.78988</v>
      </c>
      <c r="N149" s="22" t="n">
        <f aca="false">L149*M149</f>
        <v>0</v>
      </c>
    </row>
    <row r="150" s="33" customFormat="true" ht="15.95" hidden="false" customHeight="true" outlineLevel="0" collapsed="false">
      <c r="A150" s="15"/>
      <c r="B150" s="15"/>
      <c r="C150" s="15"/>
      <c r="D150" s="15"/>
      <c r="E150" s="15" t="n">
        <f aca="false">L150</f>
        <v>0</v>
      </c>
      <c r="F150" s="15" t="n">
        <f aca="false">L150</f>
        <v>0</v>
      </c>
      <c r="G150" s="15"/>
      <c r="H150" s="15"/>
      <c r="I150" s="46" t="s">
        <v>169</v>
      </c>
      <c r="J150" s="47" t="n">
        <v>160047001</v>
      </c>
      <c r="K150" s="48" t="s">
        <v>170</v>
      </c>
      <c r="L150" s="26" t="n">
        <v>0</v>
      </c>
      <c r="M150" s="20" t="n">
        <v>16.982856</v>
      </c>
      <c r="N150" s="32" t="n">
        <f aca="false">L150*M150</f>
        <v>0</v>
      </c>
    </row>
    <row r="151" s="33" customFormat="true" ht="15.95" hidden="false" customHeight="true" outlineLevel="0" collapsed="false">
      <c r="A151" s="15"/>
      <c r="B151" s="15"/>
      <c r="C151" s="15"/>
      <c r="D151" s="15"/>
      <c r="E151" s="15" t="n">
        <f aca="false">L151</f>
        <v>0</v>
      </c>
      <c r="F151" s="15"/>
      <c r="G151" s="15" t="n">
        <f aca="false">L151</f>
        <v>0</v>
      </c>
      <c r="H151" s="15"/>
      <c r="I151" s="34" t="s">
        <v>171</v>
      </c>
      <c r="J151" s="35" t="n">
        <v>137863001</v>
      </c>
      <c r="K151" s="36" t="s">
        <v>10</v>
      </c>
      <c r="L151" s="19" t="n">
        <v>0</v>
      </c>
      <c r="M151" s="22" t="n">
        <v>31.362133</v>
      </c>
      <c r="N151" s="22" t="n">
        <f aca="false">L151*M151</f>
        <v>0</v>
      </c>
    </row>
    <row r="152" s="33" customFormat="true" ht="15.95" hidden="false" customHeight="true" outlineLevel="0" collapsed="false">
      <c r="A152" s="15"/>
      <c r="B152" s="15"/>
      <c r="C152" s="15"/>
      <c r="D152" s="15"/>
      <c r="E152" s="15"/>
      <c r="F152" s="15" t="n">
        <f aca="false">L152</f>
        <v>0</v>
      </c>
      <c r="G152" s="15" t="n">
        <f aca="false">L152</f>
        <v>0</v>
      </c>
      <c r="H152" s="15"/>
      <c r="I152" s="34" t="s">
        <v>172</v>
      </c>
      <c r="J152" s="35" t="n">
        <v>137843001</v>
      </c>
      <c r="K152" s="36" t="s">
        <v>8</v>
      </c>
      <c r="L152" s="19" t="n">
        <v>0</v>
      </c>
      <c r="M152" s="22" t="n">
        <v>32.7876845</v>
      </c>
      <c r="N152" s="22" t="n">
        <f aca="false">L152*M152</f>
        <v>0</v>
      </c>
    </row>
    <row r="153" s="33" customFormat="true" ht="15.95" hidden="false" customHeight="true" outlineLevel="0" collapsed="false">
      <c r="A153" s="15"/>
      <c r="B153" s="15"/>
      <c r="C153" s="15"/>
      <c r="D153" s="15"/>
      <c r="E153" s="15"/>
      <c r="F153" s="15" t="n">
        <f aca="false">L153</f>
        <v>0</v>
      </c>
      <c r="G153" s="15"/>
      <c r="H153" s="15" t="n">
        <f aca="false">L153</f>
        <v>0</v>
      </c>
      <c r="I153" s="34" t="s">
        <v>173</v>
      </c>
      <c r="J153" s="35" t="n">
        <v>138019001</v>
      </c>
      <c r="K153" s="36" t="s">
        <v>8</v>
      </c>
      <c r="L153" s="19" t="n">
        <v>0</v>
      </c>
      <c r="M153" s="22" t="n">
        <v>48.798948</v>
      </c>
      <c r="N153" s="22" t="n">
        <f aca="false">L153*M153</f>
        <v>0</v>
      </c>
    </row>
    <row r="154" s="27" customFormat="true" ht="15.95" hidden="false" customHeight="true" outlineLevel="0" collapsed="false">
      <c r="A154" s="15"/>
      <c r="B154" s="15"/>
      <c r="C154" s="15"/>
      <c r="D154" s="15"/>
      <c r="E154" s="15"/>
      <c r="F154" s="15"/>
      <c r="G154" s="15" t="n">
        <f aca="false">L154</f>
        <v>0</v>
      </c>
      <c r="H154" s="15" t="n">
        <f aca="false">L154</f>
        <v>0</v>
      </c>
      <c r="I154" s="34" t="s">
        <v>174</v>
      </c>
      <c r="J154" s="35" t="n">
        <v>137853001</v>
      </c>
      <c r="K154" s="36" t="s">
        <v>8</v>
      </c>
      <c r="L154" s="19" t="n">
        <v>0</v>
      </c>
      <c r="M154" s="22" t="n">
        <v>50.8322375</v>
      </c>
      <c r="N154" s="22" t="n">
        <f aca="false">L154*M154</f>
        <v>0</v>
      </c>
    </row>
    <row r="155" s="27" customFormat="true" ht="15.95" hidden="false" customHeight="true" outlineLevel="0" collapsed="false">
      <c r="A155" s="15"/>
      <c r="B155" s="15" t="n">
        <f aca="false">2*L155</f>
        <v>0</v>
      </c>
      <c r="C155" s="15"/>
      <c r="D155" s="15"/>
      <c r="E155" s="15"/>
      <c r="F155" s="15"/>
      <c r="G155" s="15"/>
      <c r="H155" s="15"/>
      <c r="I155" s="46" t="s">
        <v>175</v>
      </c>
      <c r="J155" s="47" t="n">
        <v>160011001</v>
      </c>
      <c r="K155" s="48" t="s">
        <v>16</v>
      </c>
      <c r="L155" s="26" t="n">
        <v>0</v>
      </c>
      <c r="M155" s="22" t="n">
        <v>3.2700575</v>
      </c>
      <c r="N155" s="32" t="n">
        <f aca="false">L155*M155</f>
        <v>0</v>
      </c>
    </row>
    <row r="156" s="27" customFormat="true" ht="15.95" hidden="false" customHeight="true" outlineLevel="0" collapsed="false">
      <c r="A156" s="15"/>
      <c r="B156" s="15"/>
      <c r="C156" s="15" t="n">
        <f aca="false">2*L156</f>
        <v>0</v>
      </c>
      <c r="D156" s="15"/>
      <c r="E156" s="15"/>
      <c r="F156" s="15"/>
      <c r="G156" s="15"/>
      <c r="H156" s="15"/>
      <c r="I156" s="46" t="s">
        <v>176</v>
      </c>
      <c r="J156" s="47" t="n">
        <v>160012001</v>
      </c>
      <c r="K156" s="48" t="s">
        <v>16</v>
      </c>
      <c r="L156" s="26" t="n">
        <v>0</v>
      </c>
      <c r="M156" s="22" t="n">
        <v>4.524473</v>
      </c>
      <c r="N156" s="32" t="n">
        <f aca="false">L156*M156</f>
        <v>0</v>
      </c>
    </row>
    <row r="157" s="27" customFormat="true" ht="15.95" hidden="false" customHeight="true" outlineLevel="0" collapsed="false">
      <c r="A157" s="15"/>
      <c r="B157" s="15"/>
      <c r="C157" s="15"/>
      <c r="D157" s="15" t="n">
        <f aca="false">2*L157</f>
        <v>0</v>
      </c>
      <c r="E157" s="15"/>
      <c r="F157" s="15"/>
      <c r="G157" s="15"/>
      <c r="H157" s="15"/>
      <c r="I157" s="46" t="s">
        <v>177</v>
      </c>
      <c r="J157" s="47" t="n">
        <v>160013001</v>
      </c>
      <c r="K157" s="48" t="s">
        <v>16</v>
      </c>
      <c r="L157" s="26" t="n">
        <v>0</v>
      </c>
      <c r="M157" s="22" t="n">
        <v>6.4436215</v>
      </c>
      <c r="N157" s="32" t="n">
        <f aca="false">L157*M157</f>
        <v>0</v>
      </c>
    </row>
    <row r="158" s="27" customFormat="true" ht="15.95" hidden="false" customHeight="true" outlineLevel="0" collapsed="false">
      <c r="A158" s="15"/>
      <c r="B158" s="15"/>
      <c r="C158" s="15"/>
      <c r="D158" s="15"/>
      <c r="E158" s="15" t="n">
        <f aca="false">2*L158</f>
        <v>0</v>
      </c>
      <c r="F158" s="15"/>
      <c r="G158" s="15"/>
      <c r="H158" s="15"/>
      <c r="I158" s="46" t="s">
        <v>178</v>
      </c>
      <c r="J158" s="47" t="n">
        <v>160014001</v>
      </c>
      <c r="K158" s="48" t="s">
        <v>16</v>
      </c>
      <c r="L158" s="26" t="n">
        <v>0</v>
      </c>
      <c r="M158" s="22" t="n">
        <v>9.842337</v>
      </c>
      <c r="N158" s="32" t="n">
        <f aca="false">L158*M158</f>
        <v>0</v>
      </c>
    </row>
    <row r="159" s="33" customFormat="true" ht="15.95" hidden="false" customHeight="true" outlineLevel="0" collapsed="false">
      <c r="A159" s="15"/>
      <c r="B159" s="15"/>
      <c r="C159" s="15"/>
      <c r="D159" s="15"/>
      <c r="E159" s="15"/>
      <c r="F159" s="15" t="n">
        <f aca="false">2*L159</f>
        <v>0</v>
      </c>
      <c r="G159" s="15"/>
      <c r="H159" s="15"/>
      <c r="I159" s="46" t="s">
        <v>179</v>
      </c>
      <c r="J159" s="47" t="n">
        <v>160015001</v>
      </c>
      <c r="K159" s="48" t="s">
        <v>170</v>
      </c>
      <c r="L159" s="26" t="n">
        <v>0</v>
      </c>
      <c r="M159" s="22" t="n">
        <v>17.1544</v>
      </c>
      <c r="N159" s="32" t="n">
        <f aca="false">L159*M159</f>
        <v>0</v>
      </c>
    </row>
    <row r="160" s="33" customFormat="true" ht="15.95" hidden="false" customHeight="true" outlineLevel="0" collapsed="false">
      <c r="A160" s="15"/>
      <c r="B160" s="15"/>
      <c r="C160" s="15"/>
      <c r="D160" s="15"/>
      <c r="E160" s="15"/>
      <c r="F160" s="15"/>
      <c r="G160" s="15" t="n">
        <f aca="false">2*L160</f>
        <v>0</v>
      </c>
      <c r="H160" s="15"/>
      <c r="I160" s="34" t="s">
        <v>180</v>
      </c>
      <c r="J160" s="35" t="n">
        <v>139741002</v>
      </c>
      <c r="K160" s="36" t="s">
        <v>8</v>
      </c>
      <c r="L160" s="19" t="n">
        <v>0</v>
      </c>
      <c r="M160" s="22" t="n">
        <v>33.103072</v>
      </c>
      <c r="N160" s="22" t="n">
        <f aca="false">L160*M160</f>
        <v>0</v>
      </c>
    </row>
    <row r="161" s="14" customFormat="true" ht="15.9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 t="n">
        <f aca="false">2*L161</f>
        <v>0</v>
      </c>
      <c r="I161" s="34" t="s">
        <v>181</v>
      </c>
      <c r="J161" s="35" t="n">
        <v>139751002</v>
      </c>
      <c r="K161" s="36" t="s">
        <v>8</v>
      </c>
      <c r="L161" s="19" t="n">
        <v>0</v>
      </c>
      <c r="M161" s="22" t="n">
        <v>51.750975</v>
      </c>
      <c r="N161" s="22" t="n">
        <f aca="false">L161*M161</f>
        <v>0</v>
      </c>
    </row>
    <row r="162" s="14" customFormat="true" ht="15.9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6" t="s">
        <v>182</v>
      </c>
      <c r="J162" s="17" t="n">
        <v>264121001</v>
      </c>
      <c r="K162" s="18" t="s">
        <v>8</v>
      </c>
      <c r="L162" s="19" t="n">
        <v>0</v>
      </c>
      <c r="M162" s="20" t="n">
        <v>16.0925</v>
      </c>
      <c r="N162" s="22" t="n">
        <f aca="false">L162*M162</f>
        <v>0</v>
      </c>
    </row>
    <row r="163" s="14" customFormat="true" ht="15.9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6" t="s">
        <v>183</v>
      </c>
      <c r="J163" s="17" t="n">
        <v>268674001</v>
      </c>
      <c r="K163" s="18" t="s">
        <v>22</v>
      </c>
      <c r="L163" s="19" t="n">
        <v>0</v>
      </c>
      <c r="M163" s="20" t="n">
        <v>1.64</v>
      </c>
      <c r="N163" s="22" t="n">
        <f aca="false">L163*M163</f>
        <v>0</v>
      </c>
    </row>
    <row r="164" s="14" customFormat="true" ht="15.9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6" t="s">
        <v>184</v>
      </c>
      <c r="J164" s="17" t="n">
        <v>240777001</v>
      </c>
      <c r="K164" s="18" t="s">
        <v>22</v>
      </c>
      <c r="L164" s="19" t="n">
        <v>0</v>
      </c>
      <c r="M164" s="20" t="n">
        <v>1.64</v>
      </c>
      <c r="N164" s="22" t="n">
        <f aca="false">L164*M164</f>
        <v>0</v>
      </c>
    </row>
    <row r="165" s="14" customFormat="true" ht="15.9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6" t="s">
        <v>185</v>
      </c>
      <c r="J165" s="17" t="n">
        <v>249580150</v>
      </c>
      <c r="K165" s="18" t="s">
        <v>22</v>
      </c>
      <c r="L165" s="19" t="n">
        <v>0</v>
      </c>
      <c r="M165" s="20" t="n">
        <v>2.46</v>
      </c>
      <c r="N165" s="22" t="n">
        <f aca="false">L165*M165</f>
        <v>0</v>
      </c>
    </row>
    <row r="166" s="14" customFormat="true" ht="15.9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6" t="s">
        <v>186</v>
      </c>
      <c r="J166" s="17" t="n">
        <v>249600100</v>
      </c>
      <c r="K166" s="18" t="s">
        <v>8</v>
      </c>
      <c r="L166" s="19" t="n">
        <v>0</v>
      </c>
      <c r="M166" s="20" t="n">
        <v>2.911</v>
      </c>
      <c r="N166" s="22" t="n">
        <f aca="false">L166*M166</f>
        <v>0</v>
      </c>
    </row>
    <row r="167" s="14" customFormat="true" ht="15.9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6" t="s">
        <v>187</v>
      </c>
      <c r="J167" s="17" t="n">
        <v>249590100</v>
      </c>
      <c r="K167" s="18" t="s">
        <v>8</v>
      </c>
      <c r="L167" s="19" t="n">
        <v>0</v>
      </c>
      <c r="M167" s="20" t="n">
        <v>2.911</v>
      </c>
      <c r="N167" s="22" t="n">
        <f aca="false">L167*M167</f>
        <v>0</v>
      </c>
    </row>
    <row r="168" s="14" customFormat="true" ht="15.9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6" t="s">
        <v>188</v>
      </c>
      <c r="J168" s="17" t="n">
        <v>139121002</v>
      </c>
      <c r="K168" s="18" t="s">
        <v>16</v>
      </c>
      <c r="L168" s="19" t="n">
        <v>0</v>
      </c>
      <c r="M168" s="20" t="n">
        <v>2.337</v>
      </c>
      <c r="N168" s="22" t="n">
        <f aca="false">L168*M168</f>
        <v>0</v>
      </c>
    </row>
    <row r="169" s="14" customFormat="true" ht="15.9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6" t="s">
        <v>189</v>
      </c>
      <c r="J169" s="17" t="n">
        <v>139131002</v>
      </c>
      <c r="K169" s="18" t="s">
        <v>16</v>
      </c>
      <c r="L169" s="19" t="n">
        <v>0</v>
      </c>
      <c r="M169" s="20" t="n">
        <v>2.75725</v>
      </c>
      <c r="N169" s="22" t="n">
        <f aca="false">L169*M169</f>
        <v>0</v>
      </c>
    </row>
    <row r="170" s="14" customFormat="true" ht="15.9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6" t="s">
        <v>190</v>
      </c>
      <c r="J170" s="17" t="n">
        <v>138911002</v>
      </c>
      <c r="K170" s="18" t="s">
        <v>16</v>
      </c>
      <c r="L170" s="19" t="n">
        <v>0</v>
      </c>
      <c r="M170" s="20" t="n">
        <v>3.608</v>
      </c>
      <c r="N170" s="22" t="n">
        <f aca="false">L170*M170</f>
        <v>0</v>
      </c>
    </row>
    <row r="171" s="14" customFormat="true" ht="15.9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6" t="s">
        <v>191</v>
      </c>
      <c r="J171" s="17" t="n">
        <v>138921002</v>
      </c>
      <c r="K171" s="18" t="s">
        <v>10</v>
      </c>
      <c r="L171" s="19" t="n">
        <v>0</v>
      </c>
      <c r="M171" s="20" t="n">
        <v>4.305</v>
      </c>
      <c r="N171" s="22" t="n">
        <f aca="false">L171*M171</f>
        <v>0</v>
      </c>
    </row>
    <row r="172" s="14" customFormat="true" ht="15.9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6" t="s">
        <v>192</v>
      </c>
      <c r="J172" s="17" t="n">
        <v>138881002</v>
      </c>
      <c r="K172" s="18" t="s">
        <v>16</v>
      </c>
      <c r="L172" s="19" t="n">
        <v>0</v>
      </c>
      <c r="M172" s="20" t="n">
        <v>2.337</v>
      </c>
      <c r="N172" s="22" t="n">
        <f aca="false">L172*M172</f>
        <v>0</v>
      </c>
    </row>
    <row r="173" s="14" customFormat="true" ht="15.9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6" t="s">
        <v>193</v>
      </c>
      <c r="J173" s="17" t="n">
        <v>138891002</v>
      </c>
      <c r="K173" s="18" t="s">
        <v>16</v>
      </c>
      <c r="L173" s="19" t="n">
        <v>0</v>
      </c>
      <c r="M173" s="20" t="n">
        <v>2.75725</v>
      </c>
      <c r="N173" s="22" t="n">
        <f aca="false">L173*M173</f>
        <v>0</v>
      </c>
    </row>
    <row r="174" s="14" customFormat="true" ht="15.9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6" t="s">
        <v>194</v>
      </c>
      <c r="J174" s="17" t="n">
        <v>138351002</v>
      </c>
      <c r="K174" s="18" t="s">
        <v>16</v>
      </c>
      <c r="L174" s="19" t="n">
        <v>0</v>
      </c>
      <c r="M174" s="20" t="n">
        <v>3.608</v>
      </c>
      <c r="N174" s="22" t="n">
        <f aca="false">L174*M174</f>
        <v>0</v>
      </c>
    </row>
    <row r="175" s="14" customFormat="true" ht="15.9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6" t="s">
        <v>195</v>
      </c>
      <c r="J175" s="17" t="n">
        <v>138641002</v>
      </c>
      <c r="K175" s="18" t="s">
        <v>10</v>
      </c>
      <c r="L175" s="19" t="n">
        <v>0</v>
      </c>
      <c r="M175" s="20" t="n">
        <v>4.305</v>
      </c>
      <c r="N175" s="22" t="n">
        <f aca="false">L175*M175</f>
        <v>0</v>
      </c>
    </row>
    <row r="176" s="39" customFormat="true" ht="15.9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6" t="s">
        <v>196</v>
      </c>
      <c r="J176" s="17" t="n">
        <v>268764001</v>
      </c>
      <c r="K176" s="18" t="s">
        <v>197</v>
      </c>
      <c r="L176" s="19" t="n">
        <v>0</v>
      </c>
      <c r="M176" s="20" t="n">
        <v>100.983</v>
      </c>
      <c r="N176" s="22" t="n">
        <f aca="false">L176*M176</f>
        <v>0</v>
      </c>
    </row>
    <row r="177" s="14" customFormat="true" ht="15.9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34" t="s">
        <v>198</v>
      </c>
      <c r="J177" s="35" t="n">
        <v>240711001</v>
      </c>
      <c r="K177" s="36" t="s">
        <v>8</v>
      </c>
      <c r="L177" s="19" t="n">
        <v>0</v>
      </c>
      <c r="M177" s="20" t="n">
        <v>3.9354875</v>
      </c>
      <c r="N177" s="22" t="n">
        <f aca="false">L177*M177</f>
        <v>0</v>
      </c>
    </row>
    <row r="178" s="14" customFormat="true" ht="15.9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6" t="s">
        <v>199</v>
      </c>
      <c r="J178" s="17" t="n">
        <v>240847001</v>
      </c>
      <c r="K178" s="18" t="s">
        <v>8</v>
      </c>
      <c r="L178" s="19" t="n">
        <v>0</v>
      </c>
      <c r="M178" s="20" t="n">
        <v>88.56</v>
      </c>
      <c r="N178" s="22" t="n">
        <f aca="false">L178*M178</f>
        <v>0</v>
      </c>
    </row>
    <row r="179" s="14" customFormat="true" ht="15.9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6" t="s">
        <v>200</v>
      </c>
      <c r="J179" s="17" t="n">
        <v>240697001</v>
      </c>
      <c r="K179" s="18" t="s">
        <v>8</v>
      </c>
      <c r="L179" s="19" t="n">
        <v>0</v>
      </c>
      <c r="M179" s="20" t="n">
        <v>88.56</v>
      </c>
      <c r="N179" s="22" t="n">
        <f aca="false">L179*M179</f>
        <v>0</v>
      </c>
    </row>
    <row r="180" s="14" customFormat="true" ht="15.9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6" t="s">
        <v>201</v>
      </c>
      <c r="J180" s="17" t="n">
        <v>726994100</v>
      </c>
      <c r="K180" s="18" t="s">
        <v>202</v>
      </c>
      <c r="L180" s="19" t="n">
        <v>0</v>
      </c>
      <c r="M180" s="20" t="n">
        <v>4.0795</v>
      </c>
      <c r="N180" s="22" t="n">
        <f aca="false">L180*M180</f>
        <v>0</v>
      </c>
    </row>
    <row r="181" s="39" customFormat="true" ht="15.95" hidden="false" customHeight="true" outlineLevel="0" collapsed="false">
      <c r="A181" s="15"/>
      <c r="B181" s="15" t="n">
        <f aca="false">L181</f>
        <v>0</v>
      </c>
      <c r="C181" s="15"/>
      <c r="D181" s="15"/>
      <c r="E181" s="15"/>
      <c r="F181" s="15"/>
      <c r="G181" s="15"/>
      <c r="H181" s="15"/>
      <c r="I181" s="16" t="s">
        <v>203</v>
      </c>
      <c r="J181" s="17" t="n">
        <v>289907001</v>
      </c>
      <c r="K181" s="18" t="s">
        <v>8</v>
      </c>
      <c r="L181" s="19" t="n">
        <v>0</v>
      </c>
      <c r="M181" s="20" t="n">
        <v>14.7805</v>
      </c>
      <c r="N181" s="22" t="n">
        <f aca="false">L181*M181</f>
        <v>0</v>
      </c>
    </row>
    <row r="182" s="39" customFormat="true" ht="15.95" hidden="false" customHeight="true" outlineLevel="0" collapsed="false">
      <c r="A182" s="15"/>
      <c r="B182" s="15" t="n">
        <f aca="false">L182</f>
        <v>0</v>
      </c>
      <c r="C182" s="15"/>
      <c r="D182" s="15"/>
      <c r="E182" s="15"/>
      <c r="F182" s="15"/>
      <c r="G182" s="15"/>
      <c r="H182" s="15"/>
      <c r="I182" s="34" t="s">
        <v>204</v>
      </c>
      <c r="J182" s="35" t="n">
        <v>259515002</v>
      </c>
      <c r="K182" s="36" t="s">
        <v>16</v>
      </c>
      <c r="L182" s="19" t="n">
        <v>0</v>
      </c>
      <c r="M182" s="20" t="n">
        <v>5.6446135</v>
      </c>
      <c r="N182" s="22" t="n">
        <f aca="false">L182*M182</f>
        <v>0</v>
      </c>
    </row>
    <row r="183" s="39" customFormat="true" ht="15.95" hidden="false" customHeight="true" outlineLevel="0" collapsed="false">
      <c r="A183" s="15"/>
      <c r="B183" s="15"/>
      <c r="C183" s="15" t="n">
        <f aca="false">L183</f>
        <v>0</v>
      </c>
      <c r="D183" s="15"/>
      <c r="E183" s="15"/>
      <c r="F183" s="15"/>
      <c r="G183" s="15"/>
      <c r="H183" s="15"/>
      <c r="I183" s="34" t="s">
        <v>205</v>
      </c>
      <c r="J183" s="35" t="n">
        <v>259525002</v>
      </c>
      <c r="K183" s="36" t="s">
        <v>16</v>
      </c>
      <c r="L183" s="19" t="n">
        <v>0</v>
      </c>
      <c r="M183" s="20" t="n">
        <v>7.4886705</v>
      </c>
      <c r="N183" s="22" t="n">
        <f aca="false">L183*M183</f>
        <v>0</v>
      </c>
    </row>
    <row r="184" s="39" customFormat="true" ht="15.95" hidden="false" customHeight="true" outlineLevel="0" collapsed="false">
      <c r="A184" s="15"/>
      <c r="B184" s="15"/>
      <c r="C184" s="15"/>
      <c r="D184" s="15" t="n">
        <f aca="false">L184</f>
        <v>0</v>
      </c>
      <c r="E184" s="15"/>
      <c r="F184" s="15"/>
      <c r="G184" s="15"/>
      <c r="H184" s="15"/>
      <c r="I184" s="34" t="s">
        <v>206</v>
      </c>
      <c r="J184" s="35" t="n">
        <v>138253001</v>
      </c>
      <c r="K184" s="36" t="s">
        <v>16</v>
      </c>
      <c r="L184" s="19" t="n">
        <v>0</v>
      </c>
      <c r="M184" s="20" t="n">
        <v>7.4886705</v>
      </c>
      <c r="N184" s="22" t="n">
        <f aca="false">L184*M184</f>
        <v>0</v>
      </c>
    </row>
    <row r="185" s="39" customFormat="true" ht="15.95" hidden="false" customHeight="true" outlineLevel="0" collapsed="false">
      <c r="A185" s="15"/>
      <c r="B185" s="15"/>
      <c r="C185" s="15"/>
      <c r="D185" s="15" t="n">
        <f aca="false">L185</f>
        <v>0</v>
      </c>
      <c r="E185" s="15"/>
      <c r="F185" s="15"/>
      <c r="G185" s="15"/>
      <c r="H185" s="15"/>
      <c r="I185" s="34" t="s">
        <v>207</v>
      </c>
      <c r="J185" s="35" t="n">
        <v>139281002</v>
      </c>
      <c r="K185" s="36" t="s">
        <v>16</v>
      </c>
      <c r="L185" s="19" t="n">
        <v>0</v>
      </c>
      <c r="M185" s="20" t="n">
        <v>9.085354</v>
      </c>
      <c r="N185" s="22" t="n">
        <f aca="false">L185*M185</f>
        <v>0</v>
      </c>
    </row>
    <row r="186" s="39" customFormat="true" ht="15.95" hidden="false" customHeight="true" outlineLevel="0" collapsed="false">
      <c r="A186" s="15"/>
      <c r="B186" s="15"/>
      <c r="C186" s="15"/>
      <c r="D186" s="15" t="n">
        <f aca="false">L186</f>
        <v>0</v>
      </c>
      <c r="E186" s="15"/>
      <c r="F186" s="15"/>
      <c r="G186" s="15"/>
      <c r="H186" s="15"/>
      <c r="I186" s="34" t="s">
        <v>208</v>
      </c>
      <c r="J186" s="35" t="n">
        <v>259535002</v>
      </c>
      <c r="K186" s="36" t="s">
        <v>16</v>
      </c>
      <c r="L186" s="19" t="n">
        <v>0</v>
      </c>
      <c r="M186" s="20" t="n">
        <v>9.085354</v>
      </c>
      <c r="N186" s="22" t="n">
        <f aca="false">L186*M186</f>
        <v>0</v>
      </c>
    </row>
    <row r="187" s="39" customFormat="true" ht="15.95" hidden="false" customHeight="true" outlineLevel="0" collapsed="false">
      <c r="A187" s="15"/>
      <c r="B187" s="15"/>
      <c r="C187" s="15"/>
      <c r="D187" s="15"/>
      <c r="E187" s="15" t="n">
        <f aca="false">L187</f>
        <v>0</v>
      </c>
      <c r="F187" s="15"/>
      <c r="G187" s="15"/>
      <c r="H187" s="15"/>
      <c r="I187" s="34" t="s">
        <v>209</v>
      </c>
      <c r="J187" s="35" t="n">
        <v>139101002</v>
      </c>
      <c r="K187" s="36" t="s">
        <v>16</v>
      </c>
      <c r="L187" s="19" t="n">
        <v>0</v>
      </c>
      <c r="M187" s="20" t="n">
        <v>13.4931</v>
      </c>
      <c r="N187" s="22" t="n">
        <f aca="false">L187*M187</f>
        <v>0</v>
      </c>
    </row>
    <row r="188" s="39" customFormat="true" ht="15.95" hidden="false" customHeight="true" outlineLevel="0" collapsed="false">
      <c r="A188" s="15"/>
      <c r="B188" s="15"/>
      <c r="C188" s="15"/>
      <c r="D188" s="15"/>
      <c r="E188" s="15" t="n">
        <f aca="false">L188</f>
        <v>0</v>
      </c>
      <c r="F188" s="15"/>
      <c r="G188" s="15"/>
      <c r="H188" s="15"/>
      <c r="I188" s="34" t="s">
        <v>210</v>
      </c>
      <c r="J188" s="35" t="n">
        <v>139091002</v>
      </c>
      <c r="K188" s="36" t="s">
        <v>16</v>
      </c>
      <c r="L188" s="19" t="n">
        <v>0</v>
      </c>
      <c r="M188" s="20" t="n">
        <v>13.4931</v>
      </c>
      <c r="N188" s="22" t="n">
        <f aca="false">L188*M188</f>
        <v>0</v>
      </c>
    </row>
    <row r="189" s="39" customFormat="true" ht="15.95" hidden="false" customHeight="true" outlineLevel="0" collapsed="false">
      <c r="A189" s="15"/>
      <c r="B189" s="15"/>
      <c r="C189" s="15"/>
      <c r="D189" s="15"/>
      <c r="E189" s="15"/>
      <c r="F189" s="15" t="n">
        <f aca="false">L189</f>
        <v>0</v>
      </c>
      <c r="G189" s="15"/>
      <c r="H189" s="15"/>
      <c r="I189" s="34" t="s">
        <v>211</v>
      </c>
      <c r="J189" s="35" t="n">
        <v>139009001</v>
      </c>
      <c r="K189" s="36" t="s">
        <v>10</v>
      </c>
      <c r="L189" s="19" t="n">
        <v>0</v>
      </c>
      <c r="M189" s="20" t="n">
        <v>18.56425675</v>
      </c>
      <c r="N189" s="22" t="n">
        <f aca="false">L189*M189</f>
        <v>0</v>
      </c>
    </row>
    <row r="190" s="39" customFormat="true" ht="15.95" hidden="false" customHeight="true" outlineLevel="0" collapsed="false">
      <c r="A190" s="15"/>
      <c r="B190" s="15" t="n">
        <f aca="false">L190</f>
        <v>0</v>
      </c>
      <c r="C190" s="15"/>
      <c r="D190" s="15"/>
      <c r="E190" s="15"/>
      <c r="F190" s="15"/>
      <c r="G190" s="15"/>
      <c r="H190" s="15"/>
      <c r="I190" s="40" t="s">
        <v>212</v>
      </c>
      <c r="J190" s="41" t="n">
        <v>137955001</v>
      </c>
      <c r="K190" s="42" t="s">
        <v>16</v>
      </c>
      <c r="L190" s="26" t="n">
        <v>0</v>
      </c>
      <c r="M190" s="20" t="n">
        <v>5.6446135</v>
      </c>
      <c r="N190" s="22" t="n">
        <f aca="false">L190*M190</f>
        <v>0</v>
      </c>
    </row>
    <row r="191" s="39" customFormat="true" ht="15.95" hidden="false" customHeight="true" outlineLevel="0" collapsed="false">
      <c r="A191" s="15"/>
      <c r="B191" s="15" t="n">
        <f aca="false">L191</f>
        <v>0</v>
      </c>
      <c r="C191" s="15"/>
      <c r="D191" s="15"/>
      <c r="E191" s="15"/>
      <c r="F191" s="15"/>
      <c r="G191" s="15"/>
      <c r="H191" s="15"/>
      <c r="I191" s="34" t="s">
        <v>213</v>
      </c>
      <c r="J191" s="35" t="n">
        <v>137965001</v>
      </c>
      <c r="K191" s="36" t="s">
        <v>16</v>
      </c>
      <c r="L191" s="19" t="n">
        <v>0</v>
      </c>
      <c r="M191" s="20" t="n">
        <v>5.6446135</v>
      </c>
      <c r="N191" s="22" t="n">
        <f aca="false">L191*M191</f>
        <v>0</v>
      </c>
    </row>
    <row r="192" s="39" customFormat="true" ht="15.95" hidden="false" customHeight="true" outlineLevel="0" collapsed="false">
      <c r="A192" s="15"/>
      <c r="B192" s="15" t="n">
        <f aca="false">L192</f>
        <v>0</v>
      </c>
      <c r="C192" s="15"/>
      <c r="D192" s="15"/>
      <c r="E192" s="15"/>
      <c r="F192" s="15"/>
      <c r="G192" s="15"/>
      <c r="H192" s="15"/>
      <c r="I192" s="34" t="s">
        <v>214</v>
      </c>
      <c r="J192" s="35" t="n">
        <v>139892001</v>
      </c>
      <c r="K192" s="36" t="s">
        <v>10</v>
      </c>
      <c r="L192" s="19" t="n">
        <v>0</v>
      </c>
      <c r="M192" s="20" t="n">
        <v>13.9203815</v>
      </c>
      <c r="N192" s="22" t="n">
        <f aca="false">L192*M192</f>
        <v>0</v>
      </c>
    </row>
    <row r="193" s="39" customFormat="true" ht="15.95" hidden="false" customHeight="true" outlineLevel="0" collapsed="false">
      <c r="A193" s="15"/>
      <c r="B193" s="15"/>
      <c r="C193" s="15" t="n">
        <f aca="false">L193</f>
        <v>0</v>
      </c>
      <c r="D193" s="15"/>
      <c r="E193" s="15"/>
      <c r="F193" s="15"/>
      <c r="G193" s="15"/>
      <c r="H193" s="15"/>
      <c r="I193" s="34" t="s">
        <v>215</v>
      </c>
      <c r="J193" s="35" t="n">
        <v>137995001</v>
      </c>
      <c r="K193" s="36" t="s">
        <v>10</v>
      </c>
      <c r="L193" s="19" t="n">
        <v>0</v>
      </c>
      <c r="M193" s="20" t="n">
        <v>13.9203815</v>
      </c>
      <c r="N193" s="22" t="n">
        <f aca="false">L193*M193</f>
        <v>0</v>
      </c>
    </row>
    <row r="194" s="39" customFormat="true" ht="15.95" hidden="false" customHeight="true" outlineLevel="0" collapsed="false">
      <c r="A194" s="15"/>
      <c r="B194" s="15"/>
      <c r="C194" s="15" t="n">
        <f aca="false">L194</f>
        <v>0</v>
      </c>
      <c r="D194" s="15"/>
      <c r="E194" s="15"/>
      <c r="F194" s="15"/>
      <c r="G194" s="15"/>
      <c r="H194" s="15"/>
      <c r="I194" s="40" t="s">
        <v>216</v>
      </c>
      <c r="J194" s="41" t="n">
        <v>137975001</v>
      </c>
      <c r="K194" s="42" t="s">
        <v>16</v>
      </c>
      <c r="L194" s="26" t="n">
        <v>0</v>
      </c>
      <c r="M194" s="20" t="n">
        <v>6.93770225</v>
      </c>
      <c r="N194" s="22" t="n">
        <f aca="false">L194*M194</f>
        <v>0</v>
      </c>
    </row>
    <row r="195" s="39" customFormat="true" ht="15.95" hidden="false" customHeight="true" outlineLevel="0" collapsed="false">
      <c r="A195" s="15"/>
      <c r="B195" s="15"/>
      <c r="C195" s="15" t="n">
        <f aca="false">L195</f>
        <v>0</v>
      </c>
      <c r="D195" s="15"/>
      <c r="E195" s="15"/>
      <c r="F195" s="15"/>
      <c r="G195" s="15"/>
      <c r="H195" s="15"/>
      <c r="I195" s="34" t="s">
        <v>217</v>
      </c>
      <c r="J195" s="35" t="n">
        <v>137985001</v>
      </c>
      <c r="K195" s="36" t="s">
        <v>16</v>
      </c>
      <c r="L195" s="19" t="n">
        <v>0</v>
      </c>
      <c r="M195" s="20" t="n">
        <v>6.93770225</v>
      </c>
      <c r="N195" s="22" t="n">
        <f aca="false">L195*M195</f>
        <v>0</v>
      </c>
    </row>
    <row r="196" s="39" customFormat="true" ht="15.95" hidden="false" customHeight="true" outlineLevel="0" collapsed="false">
      <c r="A196" s="15"/>
      <c r="B196" s="15"/>
      <c r="C196" s="15"/>
      <c r="D196" s="15" t="n">
        <f aca="false">L196</f>
        <v>0</v>
      </c>
      <c r="E196" s="15"/>
      <c r="F196" s="15"/>
      <c r="G196" s="15"/>
      <c r="H196" s="15"/>
      <c r="I196" s="34" t="s">
        <v>218</v>
      </c>
      <c r="J196" s="35" t="n">
        <v>139181002</v>
      </c>
      <c r="K196" s="36" t="s">
        <v>16</v>
      </c>
      <c r="L196" s="19" t="n">
        <v>0</v>
      </c>
      <c r="M196" s="20" t="n">
        <v>8.8829575</v>
      </c>
      <c r="N196" s="22" t="n">
        <f aca="false">L196*M196</f>
        <v>0</v>
      </c>
    </row>
    <row r="197" s="39" customFormat="true" ht="15.95" hidden="false" customHeight="true" outlineLevel="0" collapsed="false">
      <c r="A197" s="15"/>
      <c r="B197" s="15"/>
      <c r="C197" s="15"/>
      <c r="D197" s="15" t="n">
        <f aca="false">L197</f>
        <v>0</v>
      </c>
      <c r="E197" s="15"/>
      <c r="F197" s="15"/>
      <c r="G197" s="15"/>
      <c r="H197" s="15"/>
      <c r="I197" s="40" t="s">
        <v>219</v>
      </c>
      <c r="J197" s="41" t="n">
        <v>259505002</v>
      </c>
      <c r="K197" s="42" t="s">
        <v>16</v>
      </c>
      <c r="L197" s="26" t="n">
        <v>0</v>
      </c>
      <c r="M197" s="20" t="n">
        <v>8.8829575</v>
      </c>
      <c r="N197" s="22" t="n">
        <f aca="false">L197*M197</f>
        <v>0</v>
      </c>
    </row>
    <row r="198" s="39" customFormat="true" ht="15.95" hidden="false" customHeight="true" outlineLevel="0" collapsed="false">
      <c r="A198" s="15"/>
      <c r="B198" s="15"/>
      <c r="C198" s="15"/>
      <c r="D198" s="15" t="n">
        <f aca="false">L198</f>
        <v>0</v>
      </c>
      <c r="E198" s="15"/>
      <c r="F198" s="15"/>
      <c r="G198" s="15"/>
      <c r="H198" s="15"/>
      <c r="I198" s="34" t="s">
        <v>220</v>
      </c>
      <c r="J198" s="35" t="n">
        <v>257336002</v>
      </c>
      <c r="K198" s="36" t="s">
        <v>16</v>
      </c>
      <c r="L198" s="19" t="n">
        <v>0</v>
      </c>
      <c r="M198" s="20" t="n">
        <v>8.8829575</v>
      </c>
      <c r="N198" s="22" t="n">
        <f aca="false">L198*M198</f>
        <v>0</v>
      </c>
    </row>
    <row r="199" s="39" customFormat="true" ht="15.95" hidden="false" customHeight="true" outlineLevel="0" collapsed="false">
      <c r="A199" s="15"/>
      <c r="B199" s="15"/>
      <c r="C199" s="15"/>
      <c r="D199" s="15"/>
      <c r="E199" s="15" t="n">
        <f aca="false">L199</f>
        <v>0</v>
      </c>
      <c r="F199" s="15"/>
      <c r="G199" s="15"/>
      <c r="H199" s="15"/>
      <c r="I199" s="34" t="s">
        <v>221</v>
      </c>
      <c r="J199" s="35" t="n">
        <v>139081002</v>
      </c>
      <c r="K199" s="36" t="s">
        <v>16</v>
      </c>
      <c r="L199" s="19" t="n">
        <v>0</v>
      </c>
      <c r="M199" s="20" t="n">
        <v>12.638537</v>
      </c>
      <c r="N199" s="22" t="n">
        <f aca="false">L199*M199</f>
        <v>0</v>
      </c>
    </row>
    <row r="200" s="39" customFormat="true" ht="15.95" hidden="false" customHeight="true" outlineLevel="0" collapsed="false">
      <c r="A200" s="15"/>
      <c r="B200" s="15"/>
      <c r="C200" s="15"/>
      <c r="D200" s="15"/>
      <c r="E200" s="15" t="n">
        <f aca="false">L200</f>
        <v>0</v>
      </c>
      <c r="F200" s="15"/>
      <c r="G200" s="15"/>
      <c r="H200" s="15"/>
      <c r="I200" s="40" t="s">
        <v>222</v>
      </c>
      <c r="J200" s="41" t="n">
        <v>139051002</v>
      </c>
      <c r="K200" s="42" t="s">
        <v>16</v>
      </c>
      <c r="L200" s="26" t="n">
        <v>0</v>
      </c>
      <c r="M200" s="20" t="n">
        <v>12.638537</v>
      </c>
      <c r="N200" s="22" t="n">
        <f aca="false">L200*M200</f>
        <v>0</v>
      </c>
    </row>
    <row r="201" s="39" customFormat="true" ht="15.95" hidden="false" customHeight="true" outlineLevel="0" collapsed="false">
      <c r="A201" s="15"/>
      <c r="B201" s="15"/>
      <c r="C201" s="15"/>
      <c r="D201" s="15"/>
      <c r="E201" s="15" t="n">
        <f aca="false">L201</f>
        <v>0</v>
      </c>
      <c r="F201" s="15"/>
      <c r="G201" s="15"/>
      <c r="H201" s="15"/>
      <c r="I201" s="34" t="s">
        <v>223</v>
      </c>
      <c r="J201" s="35" t="n">
        <v>139311001</v>
      </c>
      <c r="K201" s="36" t="s">
        <v>10</v>
      </c>
      <c r="L201" s="19" t="n">
        <v>0</v>
      </c>
      <c r="M201" s="20" t="n">
        <v>17.1587255</v>
      </c>
      <c r="N201" s="22" t="n">
        <f aca="false">L201*M201</f>
        <v>0</v>
      </c>
    </row>
    <row r="202" s="33" customFormat="true" ht="15.95" hidden="false" customHeight="true" outlineLevel="0" collapsed="false">
      <c r="A202" s="15"/>
      <c r="B202" s="15"/>
      <c r="C202" s="15"/>
      <c r="D202" s="15"/>
      <c r="E202" s="15"/>
      <c r="F202" s="15" t="n">
        <f aca="false">L202</f>
        <v>0</v>
      </c>
      <c r="G202" s="15"/>
      <c r="H202" s="15"/>
      <c r="I202" s="40" t="s">
        <v>224</v>
      </c>
      <c r="J202" s="41" t="n">
        <v>139691002</v>
      </c>
      <c r="K202" s="42" t="s">
        <v>10</v>
      </c>
      <c r="L202" s="26" t="n">
        <v>0</v>
      </c>
      <c r="M202" s="20" t="n">
        <v>17.6984495</v>
      </c>
      <c r="N202" s="22" t="n">
        <f aca="false">L202*M202</f>
        <v>0</v>
      </c>
    </row>
    <row r="203" s="33" customFormat="true" ht="15.95" hidden="false" customHeight="true" outlineLevel="0" collapsed="false">
      <c r="A203" s="15"/>
      <c r="B203" s="15"/>
      <c r="C203" s="15"/>
      <c r="D203" s="15"/>
      <c r="E203" s="15"/>
      <c r="F203" s="15"/>
      <c r="G203" s="15" t="n">
        <f aca="false">L203</f>
        <v>0</v>
      </c>
      <c r="H203" s="15"/>
      <c r="I203" s="34" t="s">
        <v>225</v>
      </c>
      <c r="J203" s="35" t="n">
        <v>139711002</v>
      </c>
      <c r="K203" s="36" t="s">
        <v>8</v>
      </c>
      <c r="L203" s="19" t="n">
        <v>0</v>
      </c>
      <c r="M203" s="22" t="n">
        <v>30.807051</v>
      </c>
      <c r="N203" s="22" t="n">
        <f aca="false">L203*M203</f>
        <v>0</v>
      </c>
    </row>
    <row r="204" s="33" customFormat="true" ht="15.95" hidden="false" customHeight="true" outlineLevel="0" collapsed="false">
      <c r="A204" s="15"/>
      <c r="B204" s="15"/>
      <c r="C204" s="15"/>
      <c r="D204" s="15"/>
      <c r="E204" s="15"/>
      <c r="F204" s="15"/>
      <c r="G204" s="15" t="n">
        <f aca="false">L204</f>
        <v>0</v>
      </c>
      <c r="H204" s="15"/>
      <c r="I204" s="34" t="s">
        <v>226</v>
      </c>
      <c r="J204" s="35" t="n">
        <v>139701002</v>
      </c>
      <c r="K204" s="36" t="s">
        <v>10</v>
      </c>
      <c r="L204" s="19" t="n">
        <v>0</v>
      </c>
      <c r="M204" s="22" t="n">
        <v>29.467614</v>
      </c>
      <c r="N204" s="22" t="n">
        <f aca="false">L204*M204</f>
        <v>0</v>
      </c>
    </row>
    <row r="205" s="39" customFormat="true" ht="15.9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 t="n">
        <f aca="false">L205</f>
        <v>0</v>
      </c>
      <c r="I205" s="34" t="s">
        <v>227</v>
      </c>
      <c r="J205" s="35" t="n">
        <v>139721002</v>
      </c>
      <c r="K205" s="36" t="s">
        <v>8</v>
      </c>
      <c r="L205" s="19" t="n">
        <v>0</v>
      </c>
      <c r="M205" s="22" t="n">
        <v>53.788104</v>
      </c>
      <c r="N205" s="22" t="n">
        <f aca="false">L205*M205</f>
        <v>0</v>
      </c>
    </row>
    <row r="206" s="39" customFormat="true" ht="15.95" hidden="false" customHeight="true" outlineLevel="0" collapsed="false">
      <c r="A206" s="15"/>
      <c r="B206" s="15"/>
      <c r="C206" s="15" t="n">
        <f aca="false">L206</f>
        <v>0</v>
      </c>
      <c r="D206" s="15"/>
      <c r="E206" s="15"/>
      <c r="F206" s="15"/>
      <c r="G206" s="15"/>
      <c r="H206" s="15"/>
      <c r="I206" s="34" t="s">
        <v>228</v>
      </c>
      <c r="J206" s="35" t="n">
        <v>137722001</v>
      </c>
      <c r="K206" s="36" t="s">
        <v>10</v>
      </c>
      <c r="L206" s="19" t="n">
        <v>0</v>
      </c>
      <c r="M206" s="20" t="n">
        <v>16.31540675</v>
      </c>
      <c r="N206" s="22" t="n">
        <f aca="false">L206*M206</f>
        <v>0</v>
      </c>
    </row>
    <row r="207" s="39" customFormat="true" ht="15.95" hidden="false" customHeight="true" outlineLevel="0" collapsed="false">
      <c r="A207" s="15"/>
      <c r="B207" s="15"/>
      <c r="C207" s="15"/>
      <c r="D207" s="15" t="n">
        <f aca="false">L207</f>
        <v>0</v>
      </c>
      <c r="E207" s="15"/>
      <c r="F207" s="15"/>
      <c r="G207" s="15"/>
      <c r="H207" s="15"/>
      <c r="I207" s="34" t="s">
        <v>229</v>
      </c>
      <c r="J207" s="35" t="n">
        <v>137782001</v>
      </c>
      <c r="K207" s="36" t="s">
        <v>8</v>
      </c>
      <c r="L207" s="19" t="n">
        <v>0</v>
      </c>
      <c r="M207" s="20" t="n">
        <v>21.0717245</v>
      </c>
      <c r="N207" s="22" t="n">
        <f aca="false">L207*M207</f>
        <v>0</v>
      </c>
    </row>
    <row r="208" s="39" customFormat="true" ht="15.95" hidden="false" customHeight="true" outlineLevel="0" collapsed="false">
      <c r="A208" s="15"/>
      <c r="B208" s="15"/>
      <c r="C208" s="15"/>
      <c r="D208" s="15" t="n">
        <f aca="false">L208</f>
        <v>0</v>
      </c>
      <c r="E208" s="15"/>
      <c r="F208" s="15"/>
      <c r="G208" s="15"/>
      <c r="H208" s="15"/>
      <c r="I208" s="34" t="s">
        <v>230</v>
      </c>
      <c r="J208" s="35" t="n">
        <v>137732001</v>
      </c>
      <c r="K208" s="36" t="s">
        <v>8</v>
      </c>
      <c r="L208" s="19" t="n">
        <v>0</v>
      </c>
      <c r="M208" s="20" t="n">
        <v>21.0717245</v>
      </c>
      <c r="N208" s="22" t="n">
        <f aca="false">L208*M208</f>
        <v>0</v>
      </c>
    </row>
    <row r="209" s="39" customFormat="true" ht="15.95" hidden="false" customHeight="true" outlineLevel="0" collapsed="false">
      <c r="A209" s="15"/>
      <c r="B209" s="15"/>
      <c r="C209" s="15"/>
      <c r="D209" s="15"/>
      <c r="E209" s="15" t="n">
        <f aca="false">L209</f>
        <v>0</v>
      </c>
      <c r="F209" s="15"/>
      <c r="G209" s="15"/>
      <c r="H209" s="15"/>
      <c r="I209" s="34" t="s">
        <v>231</v>
      </c>
      <c r="J209" s="35" t="n">
        <v>137742001</v>
      </c>
      <c r="K209" s="36" t="s">
        <v>8</v>
      </c>
      <c r="L209" s="19" t="n">
        <v>0</v>
      </c>
      <c r="M209" s="20" t="n">
        <v>25.1646315</v>
      </c>
      <c r="N209" s="22" t="n">
        <f aca="false">L209*M209</f>
        <v>0</v>
      </c>
    </row>
    <row r="210" s="39" customFormat="true" ht="15.95" hidden="false" customHeight="true" outlineLevel="0" collapsed="false">
      <c r="A210" s="15"/>
      <c r="B210" s="15"/>
      <c r="C210" s="15"/>
      <c r="D210" s="15"/>
      <c r="E210" s="15" t="n">
        <f aca="false">L210</f>
        <v>0</v>
      </c>
      <c r="F210" s="15"/>
      <c r="G210" s="15"/>
      <c r="H210" s="15"/>
      <c r="I210" s="34" t="s">
        <v>232</v>
      </c>
      <c r="J210" s="35" t="n">
        <v>137762001</v>
      </c>
      <c r="K210" s="36" t="s">
        <v>8</v>
      </c>
      <c r="L210" s="19" t="n">
        <v>0</v>
      </c>
      <c r="M210" s="20" t="n">
        <v>31.3264805</v>
      </c>
      <c r="N210" s="22" t="n">
        <f aca="false">L210*M210</f>
        <v>0</v>
      </c>
    </row>
    <row r="211" s="39" customFormat="true" ht="15.95" hidden="false" customHeight="true" outlineLevel="0" collapsed="false">
      <c r="A211" s="15"/>
      <c r="B211" s="15"/>
      <c r="C211" s="15"/>
      <c r="D211" s="15"/>
      <c r="E211" s="15"/>
      <c r="F211" s="15" t="n">
        <f aca="false">L211</f>
        <v>0</v>
      </c>
      <c r="G211" s="15"/>
      <c r="H211" s="15"/>
      <c r="I211" s="34" t="s">
        <v>233</v>
      </c>
      <c r="J211" s="35" t="n">
        <v>137752001</v>
      </c>
      <c r="K211" s="36" t="s">
        <v>8</v>
      </c>
      <c r="L211" s="19" t="n">
        <v>0</v>
      </c>
      <c r="M211" s="20" t="n">
        <v>37.49957375</v>
      </c>
      <c r="N211" s="22" t="n">
        <f aca="false">L211*M211</f>
        <v>0</v>
      </c>
    </row>
    <row r="212" s="39" customFormat="true" ht="15.95" hidden="false" customHeight="true" outlineLevel="0" collapsed="false">
      <c r="A212" s="15"/>
      <c r="B212" s="15" t="n">
        <f aca="false">L212</f>
        <v>0</v>
      </c>
      <c r="C212" s="15"/>
      <c r="D212" s="15"/>
      <c r="E212" s="15"/>
      <c r="F212" s="15"/>
      <c r="G212" s="15"/>
      <c r="H212" s="15"/>
      <c r="I212" s="34" t="s">
        <v>234</v>
      </c>
      <c r="J212" s="35" t="n">
        <v>139551002</v>
      </c>
      <c r="K212" s="36" t="s">
        <v>16</v>
      </c>
      <c r="L212" s="19" t="n">
        <v>0</v>
      </c>
      <c r="M212" s="20" t="n">
        <v>7.4886705</v>
      </c>
      <c r="N212" s="22" t="n">
        <f aca="false">L212*M212</f>
        <v>0</v>
      </c>
    </row>
    <row r="213" s="39" customFormat="true" ht="15.95" hidden="false" customHeight="true" outlineLevel="0" collapsed="false">
      <c r="A213" s="15"/>
      <c r="B213" s="15" t="n">
        <f aca="false">L213</f>
        <v>0</v>
      </c>
      <c r="C213" s="15"/>
      <c r="D213" s="15"/>
      <c r="E213" s="15"/>
      <c r="F213" s="15"/>
      <c r="G213" s="15"/>
      <c r="H213" s="15"/>
      <c r="I213" s="34" t="s">
        <v>235</v>
      </c>
      <c r="J213" s="35" t="n">
        <v>137144001</v>
      </c>
      <c r="K213" s="36" t="s">
        <v>16</v>
      </c>
      <c r="L213" s="19" t="n">
        <v>0</v>
      </c>
      <c r="M213" s="20" t="n">
        <v>7.4886705</v>
      </c>
      <c r="N213" s="22" t="n">
        <f aca="false">L213*M213</f>
        <v>0</v>
      </c>
    </row>
    <row r="214" s="39" customFormat="true" ht="15.95" hidden="false" customHeight="true" outlineLevel="0" collapsed="false">
      <c r="A214" s="15"/>
      <c r="B214" s="15"/>
      <c r="C214" s="15" t="n">
        <f aca="false">L214</f>
        <v>0</v>
      </c>
      <c r="D214" s="15"/>
      <c r="E214" s="15"/>
      <c r="F214" s="15"/>
      <c r="G214" s="15"/>
      <c r="H214" s="15"/>
      <c r="I214" s="34" t="s">
        <v>236</v>
      </c>
      <c r="J214" s="35" t="n">
        <v>139561002</v>
      </c>
      <c r="K214" s="36" t="s">
        <v>16</v>
      </c>
      <c r="L214" s="19" t="n">
        <v>0</v>
      </c>
      <c r="M214" s="20" t="n">
        <v>9.085354</v>
      </c>
      <c r="N214" s="22" t="n">
        <f aca="false">L214*M214</f>
        <v>0</v>
      </c>
    </row>
    <row r="215" s="39" customFormat="true" ht="15.95" hidden="false" customHeight="true" outlineLevel="0" collapsed="false">
      <c r="A215" s="15"/>
      <c r="B215" s="15"/>
      <c r="C215" s="15" t="n">
        <f aca="false">L215</f>
        <v>0</v>
      </c>
      <c r="D215" s="15"/>
      <c r="E215" s="15"/>
      <c r="F215" s="15"/>
      <c r="G215" s="15"/>
      <c r="H215" s="15"/>
      <c r="I215" s="34" t="s">
        <v>237</v>
      </c>
      <c r="J215" s="35" t="n">
        <v>139571002</v>
      </c>
      <c r="K215" s="36" t="s">
        <v>16</v>
      </c>
      <c r="L215" s="19" t="n">
        <v>0</v>
      </c>
      <c r="M215" s="20" t="n">
        <v>9.085354</v>
      </c>
      <c r="N215" s="22" t="n">
        <f aca="false">L215*M215</f>
        <v>0</v>
      </c>
    </row>
    <row r="216" s="39" customFormat="true" ht="15.95" hidden="false" customHeight="true" outlineLevel="0" collapsed="false">
      <c r="A216" s="15"/>
      <c r="B216" s="15"/>
      <c r="C216" s="15"/>
      <c r="D216" s="15" t="n">
        <f aca="false">L216</f>
        <v>0</v>
      </c>
      <c r="E216" s="15"/>
      <c r="F216" s="15"/>
      <c r="G216" s="15"/>
      <c r="H216" s="15"/>
      <c r="I216" s="34" t="s">
        <v>238</v>
      </c>
      <c r="J216" s="35" t="n">
        <v>139912001</v>
      </c>
      <c r="K216" s="36" t="s">
        <v>16</v>
      </c>
      <c r="L216" s="19" t="n">
        <v>0</v>
      </c>
      <c r="M216" s="20" t="n">
        <v>15.9893235</v>
      </c>
      <c r="N216" s="22" t="n">
        <f aca="false">L216*M216</f>
        <v>0</v>
      </c>
    </row>
    <row r="217" s="39" customFormat="true" ht="15.95" hidden="false" customHeight="true" outlineLevel="0" collapsed="false">
      <c r="A217" s="15"/>
      <c r="B217" s="15"/>
      <c r="C217" s="15"/>
      <c r="D217" s="15" t="n">
        <f aca="false">L217</f>
        <v>0</v>
      </c>
      <c r="E217" s="15"/>
      <c r="F217" s="15"/>
      <c r="G217" s="15"/>
      <c r="H217" s="15"/>
      <c r="I217" s="34" t="s">
        <v>239</v>
      </c>
      <c r="J217" s="35" t="n">
        <v>139922001</v>
      </c>
      <c r="K217" s="36" t="s">
        <v>16</v>
      </c>
      <c r="L217" s="19" t="n">
        <v>0</v>
      </c>
      <c r="M217" s="20" t="n">
        <v>15.9893235</v>
      </c>
      <c r="N217" s="22" t="n">
        <f aca="false">L217*M217</f>
        <v>0</v>
      </c>
    </row>
    <row r="218" s="39" customFormat="true" ht="15.95" hidden="false" customHeight="true" outlineLevel="0" collapsed="false">
      <c r="A218" s="15"/>
      <c r="B218" s="15"/>
      <c r="C218" s="15"/>
      <c r="D218" s="15"/>
      <c r="E218" s="15" t="n">
        <f aca="false">L218</f>
        <v>0</v>
      </c>
      <c r="F218" s="15"/>
      <c r="G218" s="15"/>
      <c r="H218" s="15"/>
      <c r="I218" s="34" t="s">
        <v>240</v>
      </c>
      <c r="J218" s="35" t="n">
        <v>137154001</v>
      </c>
      <c r="K218" s="36" t="s">
        <v>10</v>
      </c>
      <c r="L218" s="19" t="n">
        <v>0</v>
      </c>
      <c r="M218" s="20" t="n">
        <v>22.54472125</v>
      </c>
      <c r="N218" s="22" t="n">
        <f aca="false">L218*M218</f>
        <v>0</v>
      </c>
    </row>
    <row r="219" s="39" customFormat="true" ht="15.95" hidden="false" customHeight="true" outlineLevel="0" collapsed="false">
      <c r="A219" s="15"/>
      <c r="B219" s="15"/>
      <c r="C219" s="15"/>
      <c r="D219" s="15"/>
      <c r="E219" s="15" t="n">
        <f aca="false">L219</f>
        <v>0</v>
      </c>
      <c r="F219" s="15"/>
      <c r="G219" s="15"/>
      <c r="H219" s="15"/>
      <c r="I219" s="34" t="s">
        <v>241</v>
      </c>
      <c r="J219" s="35" t="n">
        <v>241475001</v>
      </c>
      <c r="K219" s="36" t="s">
        <v>10</v>
      </c>
      <c r="L219" s="19" t="n">
        <v>0</v>
      </c>
      <c r="M219" s="20" t="n">
        <v>22.54472125</v>
      </c>
      <c r="N219" s="22" t="n">
        <f aca="false">L219*M219</f>
        <v>0</v>
      </c>
    </row>
    <row r="220" s="39" customFormat="true" ht="15.95" hidden="false" customHeight="true" outlineLevel="0" collapsed="false">
      <c r="A220" s="15"/>
      <c r="B220" s="15"/>
      <c r="C220" s="15"/>
      <c r="D220" s="15"/>
      <c r="E220" s="15" t="n">
        <f aca="false">L220</f>
        <v>0</v>
      </c>
      <c r="F220" s="15"/>
      <c r="G220" s="15"/>
      <c r="H220" s="15"/>
      <c r="I220" s="34" t="s">
        <v>242</v>
      </c>
      <c r="J220" s="35" t="n">
        <v>139932001</v>
      </c>
      <c r="K220" s="36" t="s">
        <v>16</v>
      </c>
      <c r="L220" s="19" t="n">
        <v>0</v>
      </c>
      <c r="M220" s="20" t="n">
        <v>22.54472125</v>
      </c>
      <c r="N220" s="22" t="n">
        <f aca="false">L220*M220</f>
        <v>0</v>
      </c>
    </row>
    <row r="221" s="39" customFormat="true" ht="15.95" hidden="false" customHeight="true" outlineLevel="0" collapsed="false">
      <c r="A221" s="15"/>
      <c r="B221" s="15"/>
      <c r="C221" s="15"/>
      <c r="D221" s="15"/>
      <c r="E221" s="15"/>
      <c r="F221" s="15" t="n">
        <f aca="false">L221</f>
        <v>0</v>
      </c>
      <c r="G221" s="15"/>
      <c r="H221" s="15"/>
      <c r="I221" s="34" t="s">
        <v>243</v>
      </c>
      <c r="J221" s="35" t="n">
        <v>137265001</v>
      </c>
      <c r="K221" s="36" t="s">
        <v>8</v>
      </c>
      <c r="L221" s="19" t="n">
        <v>0</v>
      </c>
      <c r="M221" s="20" t="n">
        <v>30.0671245</v>
      </c>
      <c r="N221" s="22" t="n">
        <f aca="false">L221*M221</f>
        <v>0</v>
      </c>
    </row>
    <row r="222" s="33" customFormat="true" ht="15.95" hidden="false" customHeight="true" outlineLevel="0" collapsed="false">
      <c r="A222" s="15"/>
      <c r="B222" s="15"/>
      <c r="C222" s="15"/>
      <c r="D222" s="15"/>
      <c r="E222" s="15"/>
      <c r="F222" s="15" t="n">
        <f aca="false">L222</f>
        <v>0</v>
      </c>
      <c r="G222" s="15"/>
      <c r="H222" s="15"/>
      <c r="I222" s="34" t="s">
        <v>244</v>
      </c>
      <c r="J222" s="35" t="n">
        <v>137164001</v>
      </c>
      <c r="K222" s="36" t="s">
        <v>8</v>
      </c>
      <c r="L222" s="19" t="n">
        <v>0</v>
      </c>
      <c r="M222" s="22" t="n">
        <v>30.0671245</v>
      </c>
      <c r="N222" s="22" t="n">
        <f aca="false">L222*M222</f>
        <v>0</v>
      </c>
    </row>
    <row r="223" s="33" customFormat="true" ht="15.95" hidden="false" customHeight="true" outlineLevel="0" collapsed="false">
      <c r="A223" s="15"/>
      <c r="B223" s="15"/>
      <c r="C223" s="15"/>
      <c r="D223" s="15"/>
      <c r="E223" s="15"/>
      <c r="F223" s="15"/>
      <c r="G223" s="15" t="n">
        <f aca="false">L223</f>
        <v>0</v>
      </c>
      <c r="H223" s="15"/>
      <c r="I223" s="34" t="s">
        <v>245</v>
      </c>
      <c r="J223" s="35" t="n">
        <v>137275001</v>
      </c>
      <c r="K223" s="36" t="s">
        <v>8</v>
      </c>
      <c r="L223" s="19" t="n">
        <v>0</v>
      </c>
      <c r="M223" s="22" t="n">
        <v>44.5957925</v>
      </c>
      <c r="N223" s="22" t="n">
        <f aca="false">L223*M223</f>
        <v>0</v>
      </c>
    </row>
    <row r="224" s="39" customFormat="true" ht="15.9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 t="n">
        <f aca="false">L224</f>
        <v>0</v>
      </c>
      <c r="I224" s="34" t="s">
        <v>246</v>
      </c>
      <c r="J224" s="35" t="n">
        <v>137285001</v>
      </c>
      <c r="K224" s="36" t="s">
        <v>8</v>
      </c>
      <c r="L224" s="19" t="n">
        <v>0</v>
      </c>
      <c r="M224" s="22" t="n">
        <v>67.544484</v>
      </c>
      <c r="N224" s="22" t="n">
        <f aca="false">L224*M224</f>
        <v>0</v>
      </c>
    </row>
    <row r="225" s="39" customFormat="true" ht="15.95" hidden="false" customHeight="true" outlineLevel="0" collapsed="false">
      <c r="A225" s="15"/>
      <c r="B225" s="15" t="n">
        <f aca="false">L225</f>
        <v>0</v>
      </c>
      <c r="C225" s="15"/>
      <c r="D225" s="15"/>
      <c r="E225" s="15"/>
      <c r="F225" s="15"/>
      <c r="G225" s="15"/>
      <c r="H225" s="15"/>
      <c r="I225" s="34" t="s">
        <v>247</v>
      </c>
      <c r="J225" s="35" t="n">
        <v>137206001</v>
      </c>
      <c r="K225" s="36" t="s">
        <v>248</v>
      </c>
      <c r="L225" s="19" t="n">
        <v>0</v>
      </c>
      <c r="M225" s="22" t="n">
        <v>5.38599575</v>
      </c>
      <c r="N225" s="22" t="n">
        <f aca="false">L225*M225</f>
        <v>0</v>
      </c>
    </row>
    <row r="226" s="39" customFormat="true" ht="15.95" hidden="false" customHeight="true" outlineLevel="0" collapsed="false">
      <c r="A226" s="15"/>
      <c r="B226" s="15"/>
      <c r="C226" s="15" t="n">
        <f aca="false">L226</f>
        <v>0</v>
      </c>
      <c r="D226" s="15"/>
      <c r="E226" s="15"/>
      <c r="F226" s="15"/>
      <c r="G226" s="15"/>
      <c r="H226" s="15"/>
      <c r="I226" s="34" t="s">
        <v>249</v>
      </c>
      <c r="J226" s="35" t="n">
        <v>287193001</v>
      </c>
      <c r="K226" s="36" t="s">
        <v>248</v>
      </c>
      <c r="L226" s="19" t="n">
        <v>0</v>
      </c>
      <c r="M226" s="22" t="n">
        <v>6.62286325</v>
      </c>
      <c r="N226" s="22" t="n">
        <f aca="false">L226*M226</f>
        <v>0</v>
      </c>
    </row>
    <row r="227" s="39" customFormat="true" ht="15.95" hidden="false" customHeight="true" outlineLevel="0" collapsed="false">
      <c r="A227" s="15"/>
      <c r="B227" s="15"/>
      <c r="C227" s="15" t="n">
        <f aca="false">L227</f>
        <v>0</v>
      </c>
      <c r="D227" s="15"/>
      <c r="E227" s="15"/>
      <c r="F227" s="15"/>
      <c r="G227" s="15"/>
      <c r="H227" s="15"/>
      <c r="I227" s="34" t="s">
        <v>250</v>
      </c>
      <c r="J227" s="35" t="n">
        <v>137216001</v>
      </c>
      <c r="K227" s="36" t="s">
        <v>248</v>
      </c>
      <c r="L227" s="19" t="n">
        <v>0</v>
      </c>
      <c r="M227" s="20" t="n">
        <v>6.62286325</v>
      </c>
      <c r="N227" s="22" t="n">
        <f aca="false">L227*M227</f>
        <v>0</v>
      </c>
    </row>
    <row r="228" s="39" customFormat="true" ht="15.95" hidden="false" customHeight="true" outlineLevel="0" collapsed="false">
      <c r="A228" s="15"/>
      <c r="B228" s="15"/>
      <c r="C228" s="15" t="n">
        <f aca="false">L228</f>
        <v>0</v>
      </c>
      <c r="D228" s="15"/>
      <c r="E228" s="15"/>
      <c r="F228" s="15"/>
      <c r="G228" s="15"/>
      <c r="H228" s="15"/>
      <c r="I228" s="34" t="s">
        <v>251</v>
      </c>
      <c r="J228" s="35" t="n">
        <v>137506001</v>
      </c>
      <c r="K228" s="36" t="s">
        <v>248</v>
      </c>
      <c r="L228" s="19" t="n">
        <v>0</v>
      </c>
      <c r="M228" s="20" t="n">
        <v>6.62286325</v>
      </c>
      <c r="N228" s="22" t="n">
        <f aca="false">L228*M228</f>
        <v>0</v>
      </c>
    </row>
    <row r="229" s="39" customFormat="true" ht="15.95" hidden="false" customHeight="true" outlineLevel="0" collapsed="false">
      <c r="A229" s="15"/>
      <c r="B229" s="15"/>
      <c r="C229" s="15"/>
      <c r="D229" s="15" t="n">
        <f aca="false">L229</f>
        <v>0</v>
      </c>
      <c r="E229" s="15"/>
      <c r="F229" s="15"/>
      <c r="G229" s="15"/>
      <c r="H229" s="15"/>
      <c r="I229" s="34" t="s">
        <v>252</v>
      </c>
      <c r="J229" s="35" t="n">
        <v>137226001</v>
      </c>
      <c r="K229" s="36" t="s">
        <v>248</v>
      </c>
      <c r="L229" s="19" t="n">
        <v>0</v>
      </c>
      <c r="M229" s="20" t="n">
        <v>8.4781645</v>
      </c>
      <c r="N229" s="22" t="n">
        <f aca="false">L229*M229</f>
        <v>0</v>
      </c>
    </row>
    <row r="230" s="39" customFormat="true" ht="15.95" hidden="false" customHeight="true" outlineLevel="0" collapsed="false">
      <c r="A230" s="15"/>
      <c r="B230" s="15"/>
      <c r="C230" s="15"/>
      <c r="D230" s="15" t="n">
        <f aca="false">L230</f>
        <v>0</v>
      </c>
      <c r="E230" s="15"/>
      <c r="F230" s="15"/>
      <c r="G230" s="15"/>
      <c r="H230" s="15"/>
      <c r="I230" s="34" t="s">
        <v>253</v>
      </c>
      <c r="J230" s="35" t="n">
        <v>287196001</v>
      </c>
      <c r="K230" s="36" t="s">
        <v>248</v>
      </c>
      <c r="L230" s="19" t="n">
        <v>0</v>
      </c>
      <c r="M230" s="20" t="n">
        <v>8.4781645</v>
      </c>
      <c r="N230" s="22" t="n">
        <f aca="false">L230*M230</f>
        <v>0</v>
      </c>
    </row>
    <row r="231" s="14" customFormat="true" ht="15.95" hidden="false" customHeight="true" outlineLevel="0" collapsed="false">
      <c r="A231" s="15"/>
      <c r="B231" s="15"/>
      <c r="C231" s="15"/>
      <c r="D231" s="15"/>
      <c r="E231" s="15" t="n">
        <f aca="false">L231</f>
        <v>0</v>
      </c>
      <c r="F231" s="15"/>
      <c r="G231" s="15"/>
      <c r="H231" s="15"/>
      <c r="I231" s="34" t="s">
        <v>254</v>
      </c>
      <c r="J231" s="35" t="n">
        <v>137236001</v>
      </c>
      <c r="K231" s="36" t="s">
        <v>248</v>
      </c>
      <c r="L231" s="19" t="n">
        <v>0</v>
      </c>
      <c r="M231" s="20" t="n">
        <v>12.053836</v>
      </c>
      <c r="N231" s="22" t="n">
        <f aca="false">L231*M231</f>
        <v>0</v>
      </c>
    </row>
    <row r="232" s="14" customFormat="true" ht="15.95" hidden="false" customHeight="true" outlineLevel="0" collapsed="false">
      <c r="A232" s="15"/>
      <c r="B232" s="15" t="n">
        <f aca="false">L232</f>
        <v>0</v>
      </c>
      <c r="C232" s="15"/>
      <c r="D232" s="15"/>
      <c r="E232" s="15"/>
      <c r="F232" s="15"/>
      <c r="G232" s="15"/>
      <c r="H232" s="15"/>
      <c r="I232" s="16" t="s">
        <v>255</v>
      </c>
      <c r="J232" s="17" t="n">
        <v>137672001</v>
      </c>
      <c r="K232" s="18" t="s">
        <v>8</v>
      </c>
      <c r="L232" s="19" t="n">
        <v>0</v>
      </c>
      <c r="M232" s="20" t="n">
        <v>15.44675</v>
      </c>
      <c r="N232" s="22" t="n">
        <f aca="false">L232*M232</f>
        <v>0</v>
      </c>
    </row>
    <row r="233" s="14" customFormat="true" ht="15.95" hidden="false" customHeight="true" outlineLevel="0" collapsed="false">
      <c r="A233" s="15"/>
      <c r="B233" s="15"/>
      <c r="C233" s="15" t="n">
        <f aca="false">L233</f>
        <v>0</v>
      </c>
      <c r="D233" s="15"/>
      <c r="E233" s="15"/>
      <c r="F233" s="15"/>
      <c r="G233" s="15"/>
      <c r="H233" s="15"/>
      <c r="I233" s="16" t="s">
        <v>256</v>
      </c>
      <c r="J233" s="17" t="n">
        <v>137682001</v>
      </c>
      <c r="K233" s="18" t="s">
        <v>8</v>
      </c>
      <c r="L233" s="19" t="n">
        <v>0</v>
      </c>
      <c r="M233" s="20" t="n">
        <v>21.074</v>
      </c>
      <c r="N233" s="22" t="n">
        <f aca="false">L233*M233</f>
        <v>0</v>
      </c>
    </row>
    <row r="234" s="14" customFormat="true" ht="15.95" hidden="false" customHeight="true" outlineLevel="0" collapsed="false">
      <c r="A234" s="15"/>
      <c r="B234" s="15"/>
      <c r="C234" s="15" t="n">
        <f aca="false">L234</f>
        <v>0</v>
      </c>
      <c r="D234" s="15"/>
      <c r="E234" s="15"/>
      <c r="F234" s="15"/>
      <c r="G234" s="15"/>
      <c r="H234" s="15"/>
      <c r="I234" s="16" t="s">
        <v>257</v>
      </c>
      <c r="J234" s="17" t="n">
        <v>137712001</v>
      </c>
      <c r="K234" s="18" t="s">
        <v>8</v>
      </c>
      <c r="L234" s="19" t="n">
        <v>0</v>
      </c>
      <c r="M234" s="20" t="n">
        <v>21.074</v>
      </c>
      <c r="N234" s="22" t="n">
        <f aca="false">L234*M234</f>
        <v>0</v>
      </c>
    </row>
    <row r="235" s="14" customFormat="true" ht="15.95" hidden="false" customHeight="true" outlineLevel="0" collapsed="false">
      <c r="A235" s="15"/>
      <c r="B235" s="15"/>
      <c r="C235" s="15"/>
      <c r="D235" s="15" t="n">
        <f aca="false">L235</f>
        <v>0</v>
      </c>
      <c r="E235" s="15"/>
      <c r="F235" s="15"/>
      <c r="G235" s="15"/>
      <c r="H235" s="15"/>
      <c r="I235" s="16" t="s">
        <v>258</v>
      </c>
      <c r="J235" s="17" t="n">
        <v>137692001</v>
      </c>
      <c r="K235" s="18" t="s">
        <v>8</v>
      </c>
      <c r="L235" s="19" t="n">
        <v>0</v>
      </c>
      <c r="M235" s="20" t="n">
        <v>24.83575</v>
      </c>
      <c r="N235" s="22" t="n">
        <f aca="false">L235*M235</f>
        <v>0</v>
      </c>
    </row>
    <row r="236" s="14" customFormat="true" ht="15.95" hidden="false" customHeight="true" outlineLevel="0" collapsed="false">
      <c r="A236" s="15"/>
      <c r="B236" s="15"/>
      <c r="C236" s="15"/>
      <c r="D236" s="15"/>
      <c r="E236" s="15" t="n">
        <f aca="false">L236</f>
        <v>0</v>
      </c>
      <c r="F236" s="15"/>
      <c r="G236" s="15"/>
      <c r="H236" s="15"/>
      <c r="I236" s="16" t="s">
        <v>259</v>
      </c>
      <c r="J236" s="17" t="n">
        <v>137702001</v>
      </c>
      <c r="K236" s="18" t="s">
        <v>8</v>
      </c>
      <c r="L236" s="19" t="n">
        <v>0</v>
      </c>
      <c r="M236" s="20" t="n">
        <v>36.52075</v>
      </c>
      <c r="N236" s="22" t="n">
        <f aca="false">L236*M236</f>
        <v>0</v>
      </c>
    </row>
    <row r="237" s="14" customFormat="true" ht="15.9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6" t="s">
        <v>260</v>
      </c>
      <c r="J237" s="17" t="n">
        <v>241345001</v>
      </c>
      <c r="K237" s="18" t="s">
        <v>66</v>
      </c>
      <c r="L237" s="19" t="n">
        <v>0</v>
      </c>
      <c r="M237" s="20" t="n">
        <v>1.1275</v>
      </c>
      <c r="N237" s="22" t="n">
        <f aca="false">L237*M237</f>
        <v>0</v>
      </c>
    </row>
    <row r="238" s="14" customFormat="true" ht="15.9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6" t="s">
        <v>261</v>
      </c>
      <c r="J238" s="17" t="n">
        <v>137044001</v>
      </c>
      <c r="K238" s="18" t="s">
        <v>66</v>
      </c>
      <c r="L238" s="19" t="n">
        <v>0</v>
      </c>
      <c r="M238" s="20" t="n">
        <v>1.1275</v>
      </c>
      <c r="N238" s="22" t="n">
        <f aca="false">L238*M238</f>
        <v>0</v>
      </c>
    </row>
    <row r="239" s="14" customFormat="true" ht="15.9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6" t="s">
        <v>262</v>
      </c>
      <c r="J239" s="17" t="n">
        <v>137054001</v>
      </c>
      <c r="K239" s="18" t="s">
        <v>66</v>
      </c>
      <c r="L239" s="19" t="n">
        <v>0</v>
      </c>
      <c r="M239" s="20" t="n">
        <v>1.1275</v>
      </c>
      <c r="N239" s="22" t="n">
        <f aca="false">L239*M239</f>
        <v>0</v>
      </c>
    </row>
    <row r="240" s="39" customFormat="true" ht="15.9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6" t="s">
        <v>263</v>
      </c>
      <c r="J240" s="17" t="n">
        <v>257314003</v>
      </c>
      <c r="K240" s="18" t="s">
        <v>66</v>
      </c>
      <c r="L240" s="19" t="n">
        <v>0</v>
      </c>
      <c r="M240" s="20" t="n">
        <v>339.59275</v>
      </c>
      <c r="N240" s="22" t="n">
        <f aca="false">L240*M240</f>
        <v>0</v>
      </c>
    </row>
    <row r="241" s="39" customFormat="true" ht="15.9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6" t="s">
        <v>264</v>
      </c>
      <c r="J241" s="17" t="n">
        <v>241443001</v>
      </c>
      <c r="K241" s="18" t="s">
        <v>8</v>
      </c>
      <c r="L241" s="19" t="n">
        <v>0</v>
      </c>
      <c r="M241" s="19" t="s">
        <v>265</v>
      </c>
      <c r="N241" s="22"/>
    </row>
    <row r="242" s="39" customFormat="true" ht="15.9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6" t="s">
        <v>266</v>
      </c>
      <c r="J242" s="17" t="n">
        <v>241453001</v>
      </c>
      <c r="K242" s="18" t="s">
        <v>8</v>
      </c>
      <c r="L242" s="19" t="n">
        <v>0</v>
      </c>
      <c r="M242" s="19" t="s">
        <v>265</v>
      </c>
      <c r="N242" s="22"/>
    </row>
    <row r="243" s="14" customFormat="true" ht="15.9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6" t="s">
        <v>267</v>
      </c>
      <c r="J243" s="17" t="n">
        <v>241463001</v>
      </c>
      <c r="K243" s="18" t="s">
        <v>8</v>
      </c>
      <c r="L243" s="19" t="n">
        <v>0</v>
      </c>
      <c r="M243" s="19" t="s">
        <v>265</v>
      </c>
      <c r="N243" s="22"/>
    </row>
    <row r="244" s="39" customFormat="true" ht="15.9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6" t="s">
        <v>268</v>
      </c>
      <c r="J244" s="17" t="n">
        <v>241473001</v>
      </c>
      <c r="K244" s="18" t="s">
        <v>8</v>
      </c>
      <c r="L244" s="19" t="n">
        <v>0</v>
      </c>
      <c r="M244" s="19" t="s">
        <v>265</v>
      </c>
      <c r="N244" s="22"/>
    </row>
    <row r="245" s="39" customFormat="true" ht="15.9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6" t="s">
        <v>269</v>
      </c>
      <c r="J245" s="17" t="n">
        <v>241483001</v>
      </c>
      <c r="K245" s="18" t="s">
        <v>8</v>
      </c>
      <c r="L245" s="19" t="n">
        <v>0</v>
      </c>
      <c r="M245" s="19" t="s">
        <v>265</v>
      </c>
      <c r="N245" s="22"/>
    </row>
    <row r="246" s="39" customFormat="true" ht="15.9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6" t="s">
        <v>270</v>
      </c>
      <c r="J246" s="17" t="n">
        <v>241493001</v>
      </c>
      <c r="K246" s="18" t="s">
        <v>8</v>
      </c>
      <c r="L246" s="19" t="n">
        <v>0</v>
      </c>
      <c r="M246" s="19" t="s">
        <v>265</v>
      </c>
      <c r="N246" s="22"/>
    </row>
    <row r="247" s="39" customFormat="true" ht="15.9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6" t="s">
        <v>271</v>
      </c>
      <c r="J247" s="17" t="n">
        <v>241503001</v>
      </c>
      <c r="K247" s="18" t="s">
        <v>8</v>
      </c>
      <c r="L247" s="19" t="n">
        <v>0</v>
      </c>
      <c r="M247" s="19" t="s">
        <v>265</v>
      </c>
      <c r="N247" s="22"/>
    </row>
    <row r="248" s="49" customFormat="true" ht="15.95" hidden="false" customHeight="true" outlineLevel="0" collapsed="false">
      <c r="A248" s="15"/>
      <c r="B248" s="15" t="n">
        <f aca="false">6*L248</f>
        <v>0</v>
      </c>
      <c r="C248" s="15"/>
      <c r="D248" s="15"/>
      <c r="E248" s="15"/>
      <c r="F248" s="15"/>
      <c r="G248" s="15"/>
      <c r="H248" s="15"/>
      <c r="I248" s="34" t="s">
        <v>272</v>
      </c>
      <c r="J248" s="35" t="n">
        <v>266322401</v>
      </c>
      <c r="K248" s="36" t="s">
        <v>8</v>
      </c>
      <c r="L248" s="19" t="n">
        <v>0</v>
      </c>
      <c r="M248" s="20" t="n">
        <v>39.399852</v>
      </c>
      <c r="N248" s="22" t="n">
        <f aca="false">L248*M248</f>
        <v>0</v>
      </c>
    </row>
    <row r="249" s="27" customFormat="true" ht="15.95" hidden="false" customHeight="true" outlineLevel="0" collapsed="false">
      <c r="A249" s="15"/>
      <c r="B249" s="15" t="n">
        <f aca="false">4*L249</f>
        <v>0</v>
      </c>
      <c r="C249" s="15" t="n">
        <f aca="false">2*L249</f>
        <v>0</v>
      </c>
      <c r="D249" s="15"/>
      <c r="E249" s="15"/>
      <c r="F249" s="15"/>
      <c r="G249" s="15"/>
      <c r="H249" s="15"/>
      <c r="I249" s="34" t="s">
        <v>273</v>
      </c>
      <c r="J249" s="35" t="n">
        <v>266342401</v>
      </c>
      <c r="K249" s="36" t="s">
        <v>8</v>
      </c>
      <c r="L249" s="19" t="n">
        <v>0</v>
      </c>
      <c r="M249" s="20" t="n">
        <v>39.399852</v>
      </c>
      <c r="N249" s="22" t="n">
        <f aca="false">L249*M249</f>
        <v>0</v>
      </c>
    </row>
    <row r="250" s="27" customFormat="true" ht="15.95" hidden="false" customHeight="true" outlineLevel="0" collapsed="false">
      <c r="A250" s="15"/>
      <c r="B250" s="15" t="n">
        <f aca="false">2*L250</f>
        <v>0</v>
      </c>
      <c r="C250" s="15" t="n">
        <f aca="false">4*L250</f>
        <v>0</v>
      </c>
      <c r="D250" s="15"/>
      <c r="E250" s="15"/>
      <c r="F250" s="15"/>
      <c r="G250" s="15"/>
      <c r="H250" s="15"/>
      <c r="I250" s="34" t="s">
        <v>274</v>
      </c>
      <c r="J250" s="35" t="n">
        <v>266332401</v>
      </c>
      <c r="K250" s="36" t="s">
        <v>8</v>
      </c>
      <c r="L250" s="19" t="n">
        <v>0</v>
      </c>
      <c r="M250" s="20" t="n">
        <v>39.399852</v>
      </c>
      <c r="N250" s="22" t="n">
        <f aca="false">L250*M250</f>
        <v>0</v>
      </c>
    </row>
    <row r="251" s="27" customFormat="true" ht="15.9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6" t="s">
        <v>275</v>
      </c>
      <c r="J251" s="17" t="n">
        <v>137035001</v>
      </c>
      <c r="K251" s="18" t="s">
        <v>248</v>
      </c>
      <c r="L251" s="19" t="n">
        <v>0</v>
      </c>
      <c r="M251" s="20" t="n">
        <v>3.157</v>
      </c>
      <c r="N251" s="22" t="n">
        <f aca="false">L251*M251</f>
        <v>0</v>
      </c>
    </row>
    <row r="252" s="27" customFormat="true" ht="15.95" hidden="false" customHeight="true" outlineLevel="0" collapsed="false">
      <c r="A252" s="15"/>
      <c r="B252" s="15" t="n">
        <f aca="false">2*L252</f>
        <v>0</v>
      </c>
      <c r="C252" s="15"/>
      <c r="D252" s="15"/>
      <c r="E252" s="15"/>
      <c r="F252" s="15"/>
      <c r="G252" s="15"/>
      <c r="H252" s="15"/>
      <c r="I252" s="34" t="s">
        <v>276</v>
      </c>
      <c r="J252" s="35" t="n">
        <v>137303002</v>
      </c>
      <c r="K252" s="36" t="s">
        <v>8</v>
      </c>
      <c r="L252" s="19" t="n">
        <v>0</v>
      </c>
      <c r="M252" s="20" t="n">
        <v>19.609972</v>
      </c>
      <c r="N252" s="22" t="n">
        <f aca="false">L252*M252</f>
        <v>0</v>
      </c>
    </row>
    <row r="253" s="27" customFormat="true" ht="15.95" hidden="false" customHeight="true" outlineLevel="0" collapsed="false">
      <c r="A253" s="15"/>
      <c r="B253" s="15"/>
      <c r="C253" s="15" t="n">
        <f aca="false">2*L253</f>
        <v>0</v>
      </c>
      <c r="D253" s="15"/>
      <c r="E253" s="15"/>
      <c r="F253" s="15"/>
      <c r="G253" s="15"/>
      <c r="H253" s="15"/>
      <c r="I253" s="34" t="s">
        <v>277</v>
      </c>
      <c r="J253" s="35" t="n">
        <v>137215002</v>
      </c>
      <c r="K253" s="36" t="s">
        <v>8</v>
      </c>
      <c r="L253" s="19" t="n">
        <v>0</v>
      </c>
      <c r="M253" s="20" t="n">
        <v>21.71264675</v>
      </c>
      <c r="N253" s="22" t="n">
        <f aca="false">L253*M253</f>
        <v>0</v>
      </c>
    </row>
    <row r="254" s="27" customFormat="true" ht="15.95" hidden="false" customHeight="true" outlineLevel="0" collapsed="false">
      <c r="A254" s="15"/>
      <c r="B254" s="15" t="n">
        <f aca="false">3*L254</f>
        <v>0</v>
      </c>
      <c r="C254" s="15"/>
      <c r="D254" s="15"/>
      <c r="E254" s="15"/>
      <c r="F254" s="15"/>
      <c r="G254" s="15"/>
      <c r="H254" s="15"/>
      <c r="I254" s="34" t="s">
        <v>278</v>
      </c>
      <c r="J254" s="35" t="n">
        <v>137313002</v>
      </c>
      <c r="K254" s="36" t="s">
        <v>8</v>
      </c>
      <c r="L254" s="19" t="n">
        <v>0</v>
      </c>
      <c r="M254" s="20" t="n">
        <v>26.5589185</v>
      </c>
      <c r="N254" s="22" t="n">
        <f aca="false">L254*M254</f>
        <v>0</v>
      </c>
    </row>
    <row r="255" s="27" customFormat="true" ht="15.95" hidden="false" customHeight="true" outlineLevel="0" collapsed="false">
      <c r="A255" s="15"/>
      <c r="B255" s="15"/>
      <c r="C255" s="15" t="n">
        <f aca="false">3*L255</f>
        <v>0</v>
      </c>
      <c r="D255" s="15"/>
      <c r="E255" s="15"/>
      <c r="F255" s="15"/>
      <c r="G255" s="15"/>
      <c r="H255" s="15"/>
      <c r="I255" s="34" t="s">
        <v>279</v>
      </c>
      <c r="J255" s="35" t="n">
        <v>137225002</v>
      </c>
      <c r="K255" s="36" t="s">
        <v>8</v>
      </c>
      <c r="L255" s="19" t="n">
        <v>0</v>
      </c>
      <c r="M255" s="20" t="n">
        <v>28.6728375</v>
      </c>
      <c r="N255" s="32" t="n">
        <f aca="false">L255*M255</f>
        <v>0</v>
      </c>
    </row>
    <row r="256" s="50" customFormat="true" ht="15.95" hidden="false" customHeight="true" outlineLevel="0" collapsed="false">
      <c r="A256" s="15"/>
      <c r="B256" s="15" t="n">
        <f aca="false">L256*3</f>
        <v>0</v>
      </c>
      <c r="C256" s="15"/>
      <c r="D256" s="15"/>
      <c r="E256" s="15"/>
      <c r="F256" s="15"/>
      <c r="G256" s="15"/>
      <c r="H256" s="15"/>
      <c r="I256" s="28" t="s">
        <v>280</v>
      </c>
      <c r="J256" s="29" t="n">
        <v>160031001</v>
      </c>
      <c r="K256" s="30" t="s">
        <v>16</v>
      </c>
      <c r="L256" s="19" t="n">
        <v>0</v>
      </c>
      <c r="M256" s="20" t="n">
        <v>4.653131</v>
      </c>
      <c r="N256" s="32" t="n">
        <f aca="false">L256*M256</f>
        <v>0</v>
      </c>
    </row>
    <row r="257" s="39" customFormat="true" ht="15.95" hidden="false" customHeight="true" outlineLevel="0" collapsed="false">
      <c r="A257" s="15"/>
      <c r="B257" s="15" t="n">
        <f aca="false">2*L257</f>
        <v>0</v>
      </c>
      <c r="C257" s="15" t="n">
        <f aca="false">L257</f>
        <v>0</v>
      </c>
      <c r="D257" s="15"/>
      <c r="E257" s="15"/>
      <c r="F257" s="15"/>
      <c r="G257" s="15"/>
      <c r="H257" s="15"/>
      <c r="I257" s="28" t="s">
        <v>281</v>
      </c>
      <c r="J257" s="29" t="n">
        <v>160101001</v>
      </c>
      <c r="K257" s="30" t="s">
        <v>16</v>
      </c>
      <c r="L257" s="19" t="n">
        <v>0</v>
      </c>
      <c r="M257" s="20" t="n">
        <v>4.910447</v>
      </c>
      <c r="N257" s="32" t="n">
        <f aca="false">L257*M257</f>
        <v>0</v>
      </c>
    </row>
    <row r="258" s="27" customFormat="true" ht="15.95" hidden="false" customHeight="true" outlineLevel="0" collapsed="false">
      <c r="A258" s="15"/>
      <c r="B258" s="15" t="n">
        <f aca="false">2*L258</f>
        <v>0</v>
      </c>
      <c r="C258" s="15"/>
      <c r="D258" s="15" t="n">
        <f aca="false">L258</f>
        <v>0</v>
      </c>
      <c r="E258" s="15"/>
      <c r="F258" s="15"/>
      <c r="G258" s="15"/>
      <c r="H258" s="15"/>
      <c r="I258" s="28" t="s">
        <v>282</v>
      </c>
      <c r="J258" s="29" t="n">
        <v>160102001</v>
      </c>
      <c r="K258" s="30" t="s">
        <v>16</v>
      </c>
      <c r="L258" s="19" t="n">
        <v>0</v>
      </c>
      <c r="M258" s="20" t="n">
        <v>5.660952</v>
      </c>
      <c r="N258" s="32" t="n">
        <f aca="false">L258*M258</f>
        <v>0</v>
      </c>
    </row>
    <row r="259" s="27" customFormat="true" ht="15.95" hidden="false" customHeight="true" outlineLevel="0" collapsed="false">
      <c r="A259" s="15"/>
      <c r="B259" s="15" t="n">
        <f aca="false">2*L259</f>
        <v>0</v>
      </c>
      <c r="C259" s="15" t="n">
        <f aca="false">L259</f>
        <v>0</v>
      </c>
      <c r="D259" s="15"/>
      <c r="E259" s="15"/>
      <c r="F259" s="15"/>
      <c r="G259" s="15"/>
      <c r="H259" s="15"/>
      <c r="I259" s="28" t="s">
        <v>283</v>
      </c>
      <c r="J259" s="29" t="n">
        <v>160081001</v>
      </c>
      <c r="K259" s="30" t="s">
        <v>16</v>
      </c>
      <c r="L259" s="19" t="n">
        <v>0</v>
      </c>
      <c r="M259" s="20" t="n">
        <v>4.9640545</v>
      </c>
      <c r="N259" s="32" t="n">
        <f aca="false">L259*M259</f>
        <v>0</v>
      </c>
    </row>
    <row r="260" s="27" customFormat="true" ht="15.95" hidden="false" customHeight="true" outlineLevel="0" collapsed="false">
      <c r="A260" s="15"/>
      <c r="B260" s="15" t="n">
        <f aca="false">L260</f>
        <v>0</v>
      </c>
      <c r="C260" s="15" t="n">
        <f aca="false">2*L260</f>
        <v>0</v>
      </c>
      <c r="D260" s="15"/>
      <c r="E260" s="15"/>
      <c r="F260" s="15"/>
      <c r="G260" s="15"/>
      <c r="H260" s="15"/>
      <c r="I260" s="28" t="s">
        <v>284</v>
      </c>
      <c r="J260" s="29" t="n">
        <v>160061001</v>
      </c>
      <c r="K260" s="30" t="s">
        <v>16</v>
      </c>
      <c r="L260" s="19" t="n">
        <v>0</v>
      </c>
      <c r="M260" s="22" t="n">
        <v>6.21847</v>
      </c>
      <c r="N260" s="32" t="n">
        <f aca="false">L260*M260</f>
        <v>0</v>
      </c>
    </row>
    <row r="261" s="27" customFormat="true" ht="15.95" hidden="false" customHeight="true" outlineLevel="0" collapsed="false">
      <c r="A261" s="15"/>
      <c r="B261" s="15" t="n">
        <f aca="false">L261</f>
        <v>0</v>
      </c>
      <c r="C261" s="15" t="n">
        <f aca="false">2*L261</f>
        <v>0</v>
      </c>
      <c r="D261" s="15"/>
      <c r="E261" s="15"/>
      <c r="F261" s="15"/>
      <c r="G261" s="15"/>
      <c r="H261" s="15"/>
      <c r="I261" s="28" t="s">
        <v>285</v>
      </c>
      <c r="J261" s="29" t="n">
        <v>160071001</v>
      </c>
      <c r="K261" s="30" t="s">
        <v>16</v>
      </c>
      <c r="L261" s="19" t="n">
        <v>0</v>
      </c>
      <c r="M261" s="22" t="n">
        <v>6.21847</v>
      </c>
      <c r="N261" s="32" t="n">
        <f aca="false">L261*M261</f>
        <v>0</v>
      </c>
    </row>
    <row r="262" s="50" customFormat="true" ht="15.95" hidden="false" customHeight="true" outlineLevel="0" collapsed="false">
      <c r="A262" s="15"/>
      <c r="B262" s="15"/>
      <c r="C262" s="15" t="n">
        <f aca="false">3*L262</f>
        <v>0</v>
      </c>
      <c r="D262" s="15"/>
      <c r="E262" s="15"/>
      <c r="F262" s="15"/>
      <c r="G262" s="15"/>
      <c r="H262" s="15"/>
      <c r="I262" s="28" t="s">
        <v>286</v>
      </c>
      <c r="J262" s="29" t="n">
        <v>160032001</v>
      </c>
      <c r="K262" s="30" t="s">
        <v>16</v>
      </c>
      <c r="L262" s="19" t="n">
        <v>0</v>
      </c>
      <c r="M262" s="22" t="n">
        <v>6.1005335</v>
      </c>
      <c r="N262" s="32" t="n">
        <f aca="false">L262*M262</f>
        <v>0</v>
      </c>
    </row>
    <row r="263" s="27" customFormat="true" ht="15.95" hidden="false" customHeight="true" outlineLevel="0" collapsed="false">
      <c r="A263" s="15"/>
      <c r="B263" s="15" t="n">
        <f aca="false">L263</f>
        <v>0</v>
      </c>
      <c r="C263" s="15" t="n">
        <f aca="false">L263</f>
        <v>0</v>
      </c>
      <c r="D263" s="15" t="n">
        <f aca="false">L263</f>
        <v>0</v>
      </c>
      <c r="E263" s="15"/>
      <c r="F263" s="15"/>
      <c r="G263" s="15"/>
      <c r="H263" s="15"/>
      <c r="I263" s="28" t="s">
        <v>287</v>
      </c>
      <c r="J263" s="29" t="n">
        <v>160103001</v>
      </c>
      <c r="K263" s="30" t="s">
        <v>16</v>
      </c>
      <c r="L263" s="19" t="n">
        <v>0</v>
      </c>
      <c r="M263" s="22" t="n">
        <v>6.282799</v>
      </c>
      <c r="N263" s="32" t="n">
        <f aca="false">L263*M263</f>
        <v>0</v>
      </c>
    </row>
    <row r="264" s="27" customFormat="true" ht="15.95" hidden="false" customHeight="true" outlineLevel="0" collapsed="false">
      <c r="A264" s="15"/>
      <c r="B264" s="15"/>
      <c r="C264" s="15" t="n">
        <f aca="false">2*L264</f>
        <v>0</v>
      </c>
      <c r="D264" s="15" t="n">
        <f aca="false">L264</f>
        <v>0</v>
      </c>
      <c r="E264" s="15"/>
      <c r="F264" s="15"/>
      <c r="G264" s="15"/>
      <c r="H264" s="15"/>
      <c r="I264" s="28" t="s">
        <v>288</v>
      </c>
      <c r="J264" s="29" t="n">
        <v>160104001</v>
      </c>
      <c r="K264" s="30" t="s">
        <v>16</v>
      </c>
      <c r="L264" s="19" t="n">
        <v>0</v>
      </c>
      <c r="M264" s="22" t="n">
        <v>7.048994</v>
      </c>
      <c r="N264" s="22" t="n">
        <f aca="false">L264*M264</f>
        <v>0</v>
      </c>
    </row>
    <row r="265" s="27" customFormat="true" ht="15.95" hidden="false" customHeight="true" outlineLevel="0" collapsed="false">
      <c r="A265" s="15"/>
      <c r="B265" s="15"/>
      <c r="C265" s="15" t="n">
        <f aca="false">2*L265</f>
        <v>0</v>
      </c>
      <c r="D265" s="15"/>
      <c r="E265" s="15" t="n">
        <f aca="false">L265</f>
        <v>0</v>
      </c>
      <c r="F265" s="15"/>
      <c r="G265" s="15"/>
      <c r="H265" s="15"/>
      <c r="I265" s="34" t="s">
        <v>289</v>
      </c>
      <c r="J265" s="35" t="n">
        <v>139962001</v>
      </c>
      <c r="K265" s="36" t="s">
        <v>16</v>
      </c>
      <c r="L265" s="19" t="n">
        <v>0</v>
      </c>
      <c r="M265" s="22" t="n">
        <v>17.54103</v>
      </c>
      <c r="N265" s="32" t="n">
        <f aca="false">L265*M265</f>
        <v>0</v>
      </c>
    </row>
    <row r="266" s="27" customFormat="true" ht="15.95" hidden="false" customHeight="true" outlineLevel="0" collapsed="false">
      <c r="A266" s="15"/>
      <c r="B266" s="15" t="n">
        <f aca="false">2*L266</f>
        <v>0</v>
      </c>
      <c r="C266" s="15"/>
      <c r="D266" s="15" t="n">
        <f aca="false">L266</f>
        <v>0</v>
      </c>
      <c r="E266" s="15"/>
      <c r="F266" s="15"/>
      <c r="G266" s="15"/>
      <c r="H266" s="15"/>
      <c r="I266" s="28" t="s">
        <v>290</v>
      </c>
      <c r="J266" s="29" t="n">
        <v>160082001</v>
      </c>
      <c r="K266" s="30" t="s">
        <v>16</v>
      </c>
      <c r="L266" s="19" t="n">
        <v>0</v>
      </c>
      <c r="M266" s="22" t="n">
        <v>4.9640545</v>
      </c>
      <c r="N266" s="32" t="n">
        <f aca="false">L266*M266</f>
        <v>0</v>
      </c>
    </row>
    <row r="267" s="27" customFormat="true" ht="15.95" hidden="false" customHeight="true" outlineLevel="0" collapsed="false">
      <c r="A267" s="15"/>
      <c r="B267" s="15" t="n">
        <f aca="false">L267</f>
        <v>0</v>
      </c>
      <c r="C267" s="15" t="n">
        <f aca="false">L267</f>
        <v>0</v>
      </c>
      <c r="D267" s="15" t="n">
        <f aca="false">L267</f>
        <v>0</v>
      </c>
      <c r="E267" s="15"/>
      <c r="F267" s="15"/>
      <c r="G267" s="15"/>
      <c r="H267" s="15"/>
      <c r="I267" s="28" t="s">
        <v>291</v>
      </c>
      <c r="J267" s="29" t="n">
        <v>160083001</v>
      </c>
      <c r="K267" s="30" t="s">
        <v>16</v>
      </c>
      <c r="L267" s="19" t="n">
        <v>0</v>
      </c>
      <c r="M267" s="22" t="n">
        <v>6.3578495</v>
      </c>
      <c r="N267" s="32" t="n">
        <f aca="false">L267*M267</f>
        <v>0</v>
      </c>
    </row>
    <row r="268" s="27" customFormat="true" ht="15.95" hidden="false" customHeight="true" outlineLevel="0" collapsed="false">
      <c r="A268" s="15"/>
      <c r="B268" s="15" t="n">
        <f aca="false">L268</f>
        <v>0</v>
      </c>
      <c r="C268" s="15"/>
      <c r="D268" s="15" t="n">
        <f aca="false">2*L268</f>
        <v>0</v>
      </c>
      <c r="E268" s="15"/>
      <c r="F268" s="15"/>
      <c r="G268" s="15"/>
      <c r="H268" s="15"/>
      <c r="I268" s="28" t="s">
        <v>292</v>
      </c>
      <c r="J268" s="29" t="n">
        <v>160062001</v>
      </c>
      <c r="K268" s="30" t="s">
        <v>16</v>
      </c>
      <c r="L268" s="19" t="n">
        <v>0</v>
      </c>
      <c r="M268" s="22" t="n">
        <v>7.1512405</v>
      </c>
      <c r="N268" s="32" t="n">
        <f aca="false">L268*M268</f>
        <v>0</v>
      </c>
    </row>
    <row r="269" s="27" customFormat="true" ht="15.95" hidden="false" customHeight="true" outlineLevel="0" collapsed="false">
      <c r="A269" s="15"/>
      <c r="B269" s="15" t="n">
        <f aca="false">L269</f>
        <v>0</v>
      </c>
      <c r="C269" s="15" t="n">
        <f aca="false">L269</f>
        <v>0</v>
      </c>
      <c r="D269" s="15" t="n">
        <f aca="false">L269</f>
        <v>0</v>
      </c>
      <c r="E269" s="15"/>
      <c r="F269" s="15"/>
      <c r="G269" s="15"/>
      <c r="H269" s="15"/>
      <c r="I269" s="28" t="s">
        <v>293</v>
      </c>
      <c r="J269" s="29" t="n">
        <v>160084001</v>
      </c>
      <c r="K269" s="30" t="s">
        <v>16</v>
      </c>
      <c r="L269" s="19" t="n">
        <v>0</v>
      </c>
      <c r="M269" s="22" t="n">
        <v>6.3578495</v>
      </c>
      <c r="N269" s="32" t="n">
        <f aca="false">L269*M269</f>
        <v>0</v>
      </c>
    </row>
    <row r="270" s="27" customFormat="true" ht="15.95" hidden="false" customHeight="true" outlineLevel="0" collapsed="false">
      <c r="A270" s="15"/>
      <c r="B270" s="15"/>
      <c r="C270" s="15" t="n">
        <f aca="false">2*L270</f>
        <v>0</v>
      </c>
      <c r="D270" s="15" t="n">
        <f aca="false">L270</f>
        <v>0</v>
      </c>
      <c r="E270" s="15"/>
      <c r="F270" s="15"/>
      <c r="G270" s="15"/>
      <c r="H270" s="15"/>
      <c r="I270" s="28" t="s">
        <v>294</v>
      </c>
      <c r="J270" s="29" t="n">
        <v>160085001</v>
      </c>
      <c r="K270" s="30" t="s">
        <v>16</v>
      </c>
      <c r="L270" s="19" t="n">
        <v>0</v>
      </c>
      <c r="M270" s="22" t="n">
        <v>7.133197</v>
      </c>
      <c r="N270" s="32" t="n">
        <f aca="false">L270*M270</f>
        <v>0</v>
      </c>
    </row>
    <row r="271" s="27" customFormat="true" ht="15.95" hidden="false" customHeight="true" outlineLevel="0" collapsed="false">
      <c r="A271" s="15"/>
      <c r="B271" s="15"/>
      <c r="C271" s="15" t="n">
        <f aca="false">L271</f>
        <v>0</v>
      </c>
      <c r="D271" s="15" t="n">
        <f aca="false">2*L271</f>
        <v>0</v>
      </c>
      <c r="E271" s="15"/>
      <c r="F271" s="15"/>
      <c r="G271" s="15"/>
      <c r="H271" s="15"/>
      <c r="I271" s="28" t="s">
        <v>295</v>
      </c>
      <c r="J271" s="29" t="n">
        <v>160063001</v>
      </c>
      <c r="K271" s="30" t="s">
        <v>16</v>
      </c>
      <c r="L271" s="19" t="n">
        <v>0</v>
      </c>
      <c r="M271" s="22" t="n">
        <v>7.1512405</v>
      </c>
      <c r="N271" s="32" t="n">
        <f aca="false">L271*M271</f>
        <v>0</v>
      </c>
    </row>
    <row r="272" s="27" customFormat="true" ht="15.95" hidden="false" customHeight="true" outlineLevel="0" collapsed="false">
      <c r="A272" s="15"/>
      <c r="B272" s="15" t="n">
        <f aca="false">L272</f>
        <v>0</v>
      </c>
      <c r="C272" s="15"/>
      <c r="D272" s="15" t="n">
        <f aca="false">2*L272</f>
        <v>0</v>
      </c>
      <c r="E272" s="15"/>
      <c r="F272" s="15"/>
      <c r="G272" s="15"/>
      <c r="H272" s="15"/>
      <c r="I272" s="28" t="s">
        <v>296</v>
      </c>
      <c r="J272" s="29" t="n">
        <v>160072001</v>
      </c>
      <c r="K272" s="30" t="s">
        <v>107</v>
      </c>
      <c r="L272" s="19" t="n">
        <v>0</v>
      </c>
      <c r="M272" s="22" t="n">
        <v>7.312063</v>
      </c>
      <c r="N272" s="32" t="n">
        <f aca="false">L272*M272</f>
        <v>0</v>
      </c>
    </row>
    <row r="273" s="27" customFormat="true" ht="15.95" hidden="false" customHeight="true" outlineLevel="0" collapsed="false">
      <c r="A273" s="15"/>
      <c r="B273" s="15"/>
      <c r="C273" s="15" t="n">
        <f aca="false">L273</f>
        <v>0</v>
      </c>
      <c r="D273" s="15" t="n">
        <f aca="false">2*L273</f>
        <v>0</v>
      </c>
      <c r="E273" s="15"/>
      <c r="F273" s="15"/>
      <c r="G273" s="15"/>
      <c r="H273" s="15"/>
      <c r="I273" s="28" t="s">
        <v>297</v>
      </c>
      <c r="J273" s="29" t="n">
        <v>160073001</v>
      </c>
      <c r="K273" s="30" t="s">
        <v>107</v>
      </c>
      <c r="L273" s="19" t="n">
        <v>0</v>
      </c>
      <c r="M273" s="20" t="n">
        <v>7.312063</v>
      </c>
      <c r="N273" s="32" t="n">
        <f aca="false">L273*M273</f>
        <v>0</v>
      </c>
    </row>
    <row r="274" s="27" customFormat="true" ht="15.95" hidden="false" customHeight="true" outlineLevel="0" collapsed="false">
      <c r="A274" s="15"/>
      <c r="B274" s="15"/>
      <c r="C274" s="15"/>
      <c r="D274" s="15" t="n">
        <f aca="false">3*L274</f>
        <v>0</v>
      </c>
      <c r="E274" s="15"/>
      <c r="F274" s="15"/>
      <c r="G274" s="15"/>
      <c r="H274" s="15"/>
      <c r="I274" s="28" t="s">
        <v>298</v>
      </c>
      <c r="J274" s="29" t="n">
        <v>160033001</v>
      </c>
      <c r="K274" s="30" t="s">
        <v>16</v>
      </c>
      <c r="L274" s="19" t="n">
        <v>0</v>
      </c>
      <c r="M274" s="20" t="n">
        <v>7.7302015</v>
      </c>
      <c r="N274" s="32" t="n">
        <f aca="false">L274*M274</f>
        <v>0</v>
      </c>
    </row>
    <row r="275" s="27" customFormat="true" ht="15.95" hidden="false" customHeight="true" outlineLevel="0" collapsed="false">
      <c r="A275" s="15"/>
      <c r="B275" s="15"/>
      <c r="C275" s="15"/>
      <c r="D275" s="15" t="n">
        <f aca="false">2*L275</f>
        <v>0</v>
      </c>
      <c r="E275" s="15" t="n">
        <f aca="false">L275</f>
        <v>0</v>
      </c>
      <c r="F275" s="15"/>
      <c r="G275" s="15"/>
      <c r="H275" s="15"/>
      <c r="I275" s="28" t="s">
        <v>299</v>
      </c>
      <c r="J275" s="29" t="n">
        <v>160106001</v>
      </c>
      <c r="K275" s="30" t="s">
        <v>107</v>
      </c>
      <c r="L275" s="19" t="n">
        <v>0</v>
      </c>
      <c r="M275" s="20" t="n">
        <v>14.9136065</v>
      </c>
      <c r="N275" s="32" t="n">
        <f aca="false">L275*M275</f>
        <v>0</v>
      </c>
    </row>
    <row r="276" s="27" customFormat="true" ht="15.95" hidden="false" customHeight="true" outlineLevel="0" collapsed="false">
      <c r="A276" s="15"/>
      <c r="B276" s="15" t="n">
        <f aca="false">L276</f>
        <v>0</v>
      </c>
      <c r="C276" s="15"/>
      <c r="D276" s="15"/>
      <c r="E276" s="15" t="n">
        <f aca="false">2*L276</f>
        <v>0</v>
      </c>
      <c r="F276" s="15"/>
      <c r="G276" s="15"/>
      <c r="H276" s="15"/>
      <c r="I276" s="28" t="s">
        <v>300</v>
      </c>
      <c r="J276" s="29" t="n">
        <v>160064001</v>
      </c>
      <c r="K276" s="30" t="s">
        <v>107</v>
      </c>
      <c r="L276" s="19" t="n">
        <v>0</v>
      </c>
      <c r="M276" s="20" t="n">
        <v>14.624126</v>
      </c>
      <c r="N276" s="32" t="n">
        <f aca="false">L276*M276</f>
        <v>0</v>
      </c>
    </row>
    <row r="277" s="27" customFormat="true" ht="15.95" hidden="false" customHeight="true" outlineLevel="0" collapsed="false">
      <c r="A277" s="15"/>
      <c r="B277" s="15"/>
      <c r="C277" s="15" t="n">
        <f aca="false">2*L277</f>
        <v>0</v>
      </c>
      <c r="D277" s="15"/>
      <c r="E277" s="15" t="n">
        <f aca="false">L277</f>
        <v>0</v>
      </c>
      <c r="F277" s="15"/>
      <c r="G277" s="15"/>
      <c r="H277" s="15"/>
      <c r="I277" s="28" t="s">
        <v>301</v>
      </c>
      <c r="J277" s="29" t="n">
        <v>160086001</v>
      </c>
      <c r="K277" s="30" t="s">
        <v>107</v>
      </c>
      <c r="L277" s="19" t="n">
        <v>0</v>
      </c>
      <c r="M277" s="20" t="n">
        <v>14.9136065</v>
      </c>
      <c r="N277" s="32" t="n">
        <f aca="false">L277*M277</f>
        <v>0</v>
      </c>
    </row>
    <row r="278" s="39" customFormat="true" ht="15.95" hidden="false" customHeight="true" outlineLevel="0" collapsed="false">
      <c r="A278" s="15"/>
      <c r="B278" s="15"/>
      <c r="C278" s="15" t="n">
        <f aca="false">L278</f>
        <v>0</v>
      </c>
      <c r="D278" s="15" t="n">
        <f aca="false">L278</f>
        <v>0</v>
      </c>
      <c r="E278" s="15" t="n">
        <f aca="false">L278</f>
        <v>0</v>
      </c>
      <c r="F278" s="15"/>
      <c r="G278" s="15"/>
      <c r="H278" s="15"/>
      <c r="I278" s="28" t="s">
        <v>302</v>
      </c>
      <c r="J278" s="29" t="n">
        <v>160087001</v>
      </c>
      <c r="K278" s="30" t="s">
        <v>107</v>
      </c>
      <c r="L278" s="19" t="n">
        <v>0</v>
      </c>
      <c r="M278" s="20" t="n">
        <v>14.9136065</v>
      </c>
      <c r="N278" s="32" t="n">
        <f aca="false">L278*M278</f>
        <v>0</v>
      </c>
    </row>
    <row r="279" s="27" customFormat="true" ht="15.95" hidden="false" customHeight="true" outlineLevel="0" collapsed="false">
      <c r="A279" s="15"/>
      <c r="B279" s="15"/>
      <c r="C279" s="15" t="n">
        <f aca="false">L279</f>
        <v>0</v>
      </c>
      <c r="D279" s="15"/>
      <c r="E279" s="15" t="n">
        <f aca="false">2*L279</f>
        <v>0</v>
      </c>
      <c r="F279" s="15"/>
      <c r="G279" s="15"/>
      <c r="H279" s="15"/>
      <c r="I279" s="28" t="s">
        <v>303</v>
      </c>
      <c r="J279" s="29" t="n">
        <v>160065001</v>
      </c>
      <c r="K279" s="30" t="s">
        <v>107</v>
      </c>
      <c r="L279" s="19" t="n">
        <v>0</v>
      </c>
      <c r="M279" s="20" t="n">
        <v>14.624126</v>
      </c>
      <c r="N279" s="32" t="n">
        <f aca="false">L279*M279</f>
        <v>0</v>
      </c>
    </row>
    <row r="280" s="27" customFormat="true" ht="15.95" hidden="false" customHeight="true" outlineLevel="0" collapsed="false">
      <c r="A280" s="15"/>
      <c r="B280" s="15"/>
      <c r="C280" s="15" t="n">
        <f aca="false">L280</f>
        <v>0</v>
      </c>
      <c r="D280" s="15" t="n">
        <f aca="false">L280</f>
        <v>0</v>
      </c>
      <c r="E280" s="15" t="n">
        <f aca="false">L280</f>
        <v>0</v>
      </c>
      <c r="F280" s="15"/>
      <c r="G280" s="15"/>
      <c r="H280" s="15"/>
      <c r="I280" s="28" t="s">
        <v>304</v>
      </c>
      <c r="J280" s="29" t="n">
        <v>160089001</v>
      </c>
      <c r="K280" s="30" t="s">
        <v>107</v>
      </c>
      <c r="L280" s="19" t="n">
        <v>0</v>
      </c>
      <c r="M280" s="20" t="n">
        <v>14.9136065</v>
      </c>
      <c r="N280" s="32" t="n">
        <f aca="false">L280*M280</f>
        <v>0</v>
      </c>
    </row>
    <row r="281" s="27" customFormat="true" ht="15.95" hidden="false" customHeight="true" outlineLevel="0" collapsed="false">
      <c r="A281" s="15"/>
      <c r="B281" s="15"/>
      <c r="C281" s="15"/>
      <c r="D281" s="15" t="n">
        <f aca="false">2*L281</f>
        <v>0</v>
      </c>
      <c r="E281" s="15" t="n">
        <f aca="false">L281</f>
        <v>0</v>
      </c>
      <c r="F281" s="15"/>
      <c r="G281" s="15"/>
      <c r="H281" s="15"/>
      <c r="I281" s="28" t="s">
        <v>305</v>
      </c>
      <c r="J281" s="29" t="n">
        <v>160091001</v>
      </c>
      <c r="K281" s="30" t="s">
        <v>107</v>
      </c>
      <c r="L281" s="19" t="n">
        <v>0</v>
      </c>
      <c r="M281" s="20" t="n">
        <v>14.9136065</v>
      </c>
      <c r="N281" s="32" t="n">
        <f aca="false">L281*M281</f>
        <v>0</v>
      </c>
    </row>
    <row r="282" s="27" customFormat="true" ht="15.95" hidden="false" customHeight="true" outlineLevel="0" collapsed="false">
      <c r="A282" s="15"/>
      <c r="B282" s="15"/>
      <c r="C282" s="15"/>
      <c r="D282" s="15" t="n">
        <f aca="false">L282</f>
        <v>0</v>
      </c>
      <c r="E282" s="15" t="n">
        <f aca="false">2*L282</f>
        <v>0</v>
      </c>
      <c r="F282" s="15"/>
      <c r="G282" s="15"/>
      <c r="H282" s="15"/>
      <c r="I282" s="28" t="s">
        <v>306</v>
      </c>
      <c r="J282" s="29" t="n">
        <v>160066001</v>
      </c>
      <c r="K282" s="30" t="s">
        <v>107</v>
      </c>
      <c r="L282" s="19" t="n">
        <v>0</v>
      </c>
      <c r="M282" s="20" t="n">
        <v>14.624126</v>
      </c>
      <c r="N282" s="32" t="n">
        <f aca="false">L282*M282</f>
        <v>0</v>
      </c>
    </row>
    <row r="283" s="27" customFormat="true" ht="15.95" hidden="false" customHeight="true" outlineLevel="0" collapsed="false">
      <c r="A283" s="15"/>
      <c r="B283" s="15"/>
      <c r="C283" s="15" t="n">
        <f aca="false">L283</f>
        <v>0</v>
      </c>
      <c r="D283" s="15"/>
      <c r="E283" s="15" t="n">
        <f aca="false">2*L283</f>
        <v>0</v>
      </c>
      <c r="F283" s="15"/>
      <c r="G283" s="15"/>
      <c r="H283" s="15"/>
      <c r="I283" s="28" t="s">
        <v>307</v>
      </c>
      <c r="J283" s="29" t="n">
        <v>160074001</v>
      </c>
      <c r="K283" s="30" t="s">
        <v>107</v>
      </c>
      <c r="L283" s="19" t="n">
        <v>0</v>
      </c>
      <c r="M283" s="20" t="n">
        <v>14.9136065</v>
      </c>
      <c r="N283" s="32" t="n">
        <f aca="false">L283*M283</f>
        <v>0</v>
      </c>
    </row>
    <row r="284" s="33" customFormat="true" ht="15.95" hidden="false" customHeight="true" outlineLevel="0" collapsed="false">
      <c r="A284" s="15"/>
      <c r="B284" s="15"/>
      <c r="C284" s="15"/>
      <c r="D284" s="15" t="n">
        <f aca="false">L284</f>
        <v>0</v>
      </c>
      <c r="E284" s="15" t="n">
        <f aca="false">2*L284</f>
        <v>0</v>
      </c>
      <c r="F284" s="15"/>
      <c r="G284" s="15"/>
      <c r="H284" s="15"/>
      <c r="I284" s="28" t="s">
        <v>308</v>
      </c>
      <c r="J284" s="29" t="n">
        <v>160075001</v>
      </c>
      <c r="K284" s="30" t="s">
        <v>107</v>
      </c>
      <c r="L284" s="19" t="n">
        <v>0</v>
      </c>
      <c r="M284" s="20" t="n">
        <v>14.9136065</v>
      </c>
      <c r="N284" s="32" t="n">
        <f aca="false">L284*M284</f>
        <v>0</v>
      </c>
    </row>
    <row r="285" s="33" customFormat="true" ht="15.95" hidden="false" customHeight="true" outlineLevel="0" collapsed="false">
      <c r="A285" s="51"/>
      <c r="B285" s="15"/>
      <c r="C285" s="15"/>
      <c r="D285" s="15"/>
      <c r="E285" s="15" t="n">
        <f aca="false">3*L285</f>
        <v>0</v>
      </c>
      <c r="F285" s="15"/>
      <c r="G285" s="15"/>
      <c r="H285" s="15"/>
      <c r="I285" s="28" t="s">
        <v>309</v>
      </c>
      <c r="J285" s="29" t="n">
        <v>160034001</v>
      </c>
      <c r="K285" s="30" t="s">
        <v>107</v>
      </c>
      <c r="L285" s="19" t="n">
        <v>0</v>
      </c>
      <c r="M285" s="20" t="n">
        <v>14.9136065</v>
      </c>
      <c r="N285" s="22" t="n">
        <f aca="false">L285*M285</f>
        <v>0</v>
      </c>
    </row>
    <row r="286" s="33" customFormat="true" ht="15.95" hidden="false" customHeight="true" outlineLevel="0" collapsed="false">
      <c r="A286" s="15"/>
      <c r="B286" s="51"/>
      <c r="C286" s="51"/>
      <c r="D286" s="51"/>
      <c r="E286" s="51" t="n">
        <f aca="false">2*L286</f>
        <v>0</v>
      </c>
      <c r="F286" s="51" t="n">
        <f aca="false">L286</f>
        <v>0</v>
      </c>
      <c r="G286" s="51"/>
      <c r="H286" s="51"/>
      <c r="I286" s="34" t="s">
        <v>310</v>
      </c>
      <c r="J286" s="35" t="n">
        <v>241235002</v>
      </c>
      <c r="K286" s="36" t="s">
        <v>8</v>
      </c>
      <c r="L286" s="19" t="n">
        <v>0</v>
      </c>
      <c r="M286" s="20" t="n">
        <v>33.2155145</v>
      </c>
      <c r="N286" s="32" t="n">
        <f aca="false">L286*M286</f>
        <v>0</v>
      </c>
    </row>
    <row r="287" s="33" customFormat="true" ht="15.95" hidden="false" customHeight="true" outlineLevel="0" collapsed="false">
      <c r="A287" s="15"/>
      <c r="B287" s="15"/>
      <c r="C287" s="15" t="n">
        <f aca="false">L287</f>
        <v>0</v>
      </c>
      <c r="D287" s="15"/>
      <c r="E287" s="15"/>
      <c r="F287" s="15" t="n">
        <f aca="false">2*L287</f>
        <v>0</v>
      </c>
      <c r="G287" s="15"/>
      <c r="H287" s="15"/>
      <c r="I287" s="28" t="s">
        <v>311</v>
      </c>
      <c r="J287" s="29" t="n">
        <v>160067001</v>
      </c>
      <c r="K287" s="30" t="s">
        <v>8</v>
      </c>
      <c r="L287" s="19" t="n">
        <v>0</v>
      </c>
      <c r="M287" s="20" t="n">
        <v>28.30476</v>
      </c>
      <c r="N287" s="32" t="n">
        <f aca="false">L287*M287</f>
        <v>0</v>
      </c>
    </row>
    <row r="288" s="33" customFormat="true" ht="15.95" hidden="false" customHeight="true" outlineLevel="0" collapsed="false">
      <c r="A288" s="15"/>
      <c r="B288" s="15"/>
      <c r="C288" s="15"/>
      <c r="D288" s="15" t="n">
        <f aca="false">L288</f>
        <v>0</v>
      </c>
      <c r="E288" s="15"/>
      <c r="F288" s="15" t="n">
        <f aca="false">2*L288</f>
        <v>0</v>
      </c>
      <c r="G288" s="15"/>
      <c r="H288" s="15"/>
      <c r="I288" s="28" t="s">
        <v>312</v>
      </c>
      <c r="J288" s="29" t="n">
        <v>160068001</v>
      </c>
      <c r="K288" s="30" t="s">
        <v>8</v>
      </c>
      <c r="L288" s="19" t="n">
        <v>0</v>
      </c>
      <c r="M288" s="20" t="n">
        <v>28.30476</v>
      </c>
      <c r="N288" s="32" t="n">
        <f aca="false">L288*M288</f>
        <v>0</v>
      </c>
    </row>
    <row r="289" s="33" customFormat="true" ht="15.95" hidden="false" customHeight="true" outlineLevel="0" collapsed="false">
      <c r="A289" s="15"/>
      <c r="B289" s="15"/>
      <c r="C289" s="15"/>
      <c r="D289" s="15"/>
      <c r="E289" s="15" t="n">
        <f aca="false">2*L289</f>
        <v>0</v>
      </c>
      <c r="F289" s="15" t="n">
        <f aca="false">L289</f>
        <v>0</v>
      </c>
      <c r="G289" s="15"/>
      <c r="H289" s="15"/>
      <c r="I289" s="28" t="s">
        <v>313</v>
      </c>
      <c r="J289" s="29" t="n">
        <v>160092001</v>
      </c>
      <c r="K289" s="30" t="s">
        <v>8</v>
      </c>
      <c r="L289" s="19" t="n">
        <v>0</v>
      </c>
      <c r="M289" s="20" t="n">
        <v>28.30476</v>
      </c>
      <c r="N289" s="32" t="n">
        <f aca="false">L289*M289</f>
        <v>0</v>
      </c>
    </row>
    <row r="290" s="33" customFormat="true" ht="15.95" hidden="false" customHeight="true" outlineLevel="0" collapsed="false">
      <c r="A290" s="15"/>
      <c r="B290" s="15"/>
      <c r="C290" s="15"/>
      <c r="D290" s="15"/>
      <c r="E290" s="15" t="n">
        <f aca="false">L290</f>
        <v>0</v>
      </c>
      <c r="F290" s="15" t="n">
        <f aca="false">2*L290</f>
        <v>0</v>
      </c>
      <c r="G290" s="15"/>
      <c r="H290" s="15"/>
      <c r="I290" s="28" t="s">
        <v>314</v>
      </c>
      <c r="J290" s="29" t="n">
        <v>160069001</v>
      </c>
      <c r="K290" s="30" t="s">
        <v>8</v>
      </c>
      <c r="L290" s="19" t="n">
        <v>0</v>
      </c>
      <c r="M290" s="20" t="n">
        <v>28.30476</v>
      </c>
      <c r="N290" s="32" t="n">
        <f aca="false">L290*M290</f>
        <v>0</v>
      </c>
    </row>
    <row r="291" s="33" customFormat="true" ht="15.95" hidden="false" customHeight="true" outlineLevel="0" collapsed="false">
      <c r="A291" s="15"/>
      <c r="B291" s="15"/>
      <c r="C291" s="15"/>
      <c r="D291" s="15"/>
      <c r="E291" s="15"/>
      <c r="F291" s="15" t="n">
        <f aca="false">3*L291</f>
        <v>0</v>
      </c>
      <c r="G291" s="15"/>
      <c r="H291" s="15"/>
      <c r="I291" s="28" t="s">
        <v>315</v>
      </c>
      <c r="J291" s="29" t="n">
        <v>160035001</v>
      </c>
      <c r="K291" s="30" t="s">
        <v>8</v>
      </c>
      <c r="L291" s="19" t="n">
        <v>0</v>
      </c>
      <c r="M291" s="20" t="n">
        <v>28.30476</v>
      </c>
      <c r="N291" s="22" t="n">
        <f aca="false">L291*M291</f>
        <v>0</v>
      </c>
    </row>
    <row r="292" s="33" customFormat="true" ht="15.95" hidden="false" customHeight="true" outlineLevel="0" collapsed="false">
      <c r="A292" s="15"/>
      <c r="B292" s="15"/>
      <c r="C292" s="15" t="n">
        <f aca="false">L292</f>
        <v>0</v>
      </c>
      <c r="D292" s="15"/>
      <c r="E292" s="15"/>
      <c r="F292" s="15"/>
      <c r="G292" s="15" t="n">
        <f aca="false">2*L292</f>
        <v>0</v>
      </c>
      <c r="H292" s="15"/>
      <c r="I292" s="34" t="s">
        <v>316</v>
      </c>
      <c r="J292" s="35" t="n">
        <v>230348001</v>
      </c>
      <c r="K292" s="36" t="s">
        <v>8</v>
      </c>
      <c r="L292" s="19" t="n">
        <v>0</v>
      </c>
      <c r="M292" s="22" t="n">
        <v>51.496471</v>
      </c>
      <c r="N292" s="22" t="n">
        <f aca="false">L292*M292</f>
        <v>0</v>
      </c>
    </row>
    <row r="293" s="33" customFormat="true" ht="15.95" hidden="false" customHeight="true" outlineLevel="0" collapsed="false">
      <c r="A293" s="15"/>
      <c r="B293" s="15"/>
      <c r="C293" s="15"/>
      <c r="D293" s="15" t="n">
        <f aca="false">L293</f>
        <v>0</v>
      </c>
      <c r="E293" s="15"/>
      <c r="F293" s="15"/>
      <c r="G293" s="15" t="n">
        <f aca="false">2*L293</f>
        <v>0</v>
      </c>
      <c r="H293" s="15"/>
      <c r="I293" s="34" t="s">
        <v>317</v>
      </c>
      <c r="J293" s="35" t="n">
        <v>230358001</v>
      </c>
      <c r="K293" s="36" t="s">
        <v>8</v>
      </c>
      <c r="L293" s="19" t="n">
        <v>0</v>
      </c>
      <c r="M293" s="22" t="n">
        <v>52.3920618</v>
      </c>
      <c r="N293" s="22" t="n">
        <f aca="false">L293*M293</f>
        <v>0</v>
      </c>
    </row>
    <row r="294" s="33" customFormat="true" ht="15.95" hidden="false" customHeight="true" outlineLevel="0" collapsed="false">
      <c r="A294" s="15"/>
      <c r="B294" s="15"/>
      <c r="C294" s="15"/>
      <c r="D294" s="15"/>
      <c r="E294" s="15" t="n">
        <f aca="false">L294</f>
        <v>0</v>
      </c>
      <c r="F294" s="15" t="n">
        <f aca="false">L294</f>
        <v>0</v>
      </c>
      <c r="G294" s="15" t="n">
        <f aca="false">L294</f>
        <v>0</v>
      </c>
      <c r="H294" s="15"/>
      <c r="I294" s="34" t="s">
        <v>318</v>
      </c>
      <c r="J294" s="35" t="n">
        <v>137195001</v>
      </c>
      <c r="K294" s="36" t="s">
        <v>8</v>
      </c>
      <c r="L294" s="19" t="n">
        <v>0</v>
      </c>
      <c r="M294" s="22" t="n">
        <v>53.735448</v>
      </c>
      <c r="N294" s="22" t="n">
        <f aca="false">L294*M294</f>
        <v>0</v>
      </c>
    </row>
    <row r="295" s="33" customFormat="true" ht="15.95" hidden="false" customHeight="true" outlineLevel="0" collapsed="false">
      <c r="A295" s="15"/>
      <c r="B295" s="15"/>
      <c r="C295" s="15"/>
      <c r="D295" s="15"/>
      <c r="E295" s="15" t="n">
        <f aca="false">L295</f>
        <v>0</v>
      </c>
      <c r="F295" s="15"/>
      <c r="G295" s="15" t="n">
        <f aca="false">2*L295</f>
        <v>0</v>
      </c>
      <c r="H295" s="15"/>
      <c r="I295" s="34" t="s">
        <v>319</v>
      </c>
      <c r="J295" s="35" t="n">
        <v>139792001</v>
      </c>
      <c r="K295" s="36" t="s">
        <v>8</v>
      </c>
      <c r="L295" s="19" t="n">
        <v>0</v>
      </c>
      <c r="M295" s="22" t="n">
        <v>55.0788342</v>
      </c>
      <c r="N295" s="22" t="n">
        <f aca="false">L295*M295</f>
        <v>0</v>
      </c>
    </row>
    <row r="296" s="33" customFormat="true" ht="15.95" hidden="false" customHeight="true" outlineLevel="0" collapsed="false">
      <c r="A296" s="15"/>
      <c r="B296" s="15"/>
      <c r="C296" s="15"/>
      <c r="D296" s="15"/>
      <c r="E296" s="15"/>
      <c r="F296" s="15" t="n">
        <f aca="false">L296</f>
        <v>0</v>
      </c>
      <c r="G296" s="15" t="n">
        <f aca="false">2*L296</f>
        <v>0</v>
      </c>
      <c r="H296" s="15"/>
      <c r="I296" s="34" t="s">
        <v>320</v>
      </c>
      <c r="J296" s="35" t="n">
        <v>137089001</v>
      </c>
      <c r="K296" s="36" t="s">
        <v>8</v>
      </c>
      <c r="L296" s="19" t="n">
        <v>0</v>
      </c>
      <c r="M296" s="22" t="n">
        <v>55.974425</v>
      </c>
      <c r="N296" s="22" t="n">
        <f aca="false">L296*M296</f>
        <v>0</v>
      </c>
    </row>
    <row r="297" s="39" customFormat="true" ht="15.95" hidden="false" customHeight="true" outlineLevel="0" collapsed="false">
      <c r="A297" s="15"/>
      <c r="B297" s="15"/>
      <c r="C297" s="15"/>
      <c r="D297" s="15"/>
      <c r="E297" s="15"/>
      <c r="F297" s="15"/>
      <c r="G297" s="15" t="n">
        <f aca="false">3*L297</f>
        <v>0</v>
      </c>
      <c r="H297" s="15"/>
      <c r="I297" s="34" t="s">
        <v>321</v>
      </c>
      <c r="J297" s="35" t="n">
        <v>137155001</v>
      </c>
      <c r="K297" s="36" t="s">
        <v>8</v>
      </c>
      <c r="L297" s="19" t="n">
        <v>0</v>
      </c>
      <c r="M297" s="22" t="n">
        <v>62.691356</v>
      </c>
      <c r="N297" s="22" t="n">
        <f aca="false">L297*M297</f>
        <v>0</v>
      </c>
    </row>
    <row r="298" s="39" customFormat="true" ht="15.95" hidden="false" customHeight="true" outlineLevel="0" collapsed="false">
      <c r="A298" s="15"/>
      <c r="B298" s="15"/>
      <c r="C298" s="15" t="n">
        <f aca="false">L298</f>
        <v>0</v>
      </c>
      <c r="D298" s="15"/>
      <c r="E298" s="15"/>
      <c r="F298" s="15"/>
      <c r="G298" s="15"/>
      <c r="H298" s="15" t="n">
        <f aca="false">2*L298</f>
        <v>0</v>
      </c>
      <c r="I298" s="34" t="s">
        <v>322</v>
      </c>
      <c r="J298" s="35" t="n">
        <v>230328001</v>
      </c>
      <c r="K298" s="36" t="s">
        <v>8</v>
      </c>
      <c r="L298" s="19" t="n">
        <v>0</v>
      </c>
      <c r="M298" s="22" t="n">
        <v>82.459296</v>
      </c>
      <c r="N298" s="22" t="n">
        <f aca="false">L298*M298</f>
        <v>0</v>
      </c>
    </row>
    <row r="299" s="39" customFormat="true" ht="15.95" hidden="false" customHeight="true" outlineLevel="0" collapsed="false">
      <c r="A299" s="15"/>
      <c r="B299" s="15"/>
      <c r="C299" s="15"/>
      <c r="D299" s="15" t="n">
        <f aca="false">L299</f>
        <v>0</v>
      </c>
      <c r="E299" s="15"/>
      <c r="F299" s="15"/>
      <c r="G299" s="15"/>
      <c r="H299" s="15" t="n">
        <f aca="false">2*L299</f>
        <v>0</v>
      </c>
      <c r="I299" s="34" t="s">
        <v>323</v>
      </c>
      <c r="J299" s="35" t="n">
        <v>230338001</v>
      </c>
      <c r="K299" s="36" t="s">
        <v>8</v>
      </c>
      <c r="L299" s="19" t="n">
        <v>0</v>
      </c>
      <c r="M299" s="22" t="n">
        <v>85.513344</v>
      </c>
      <c r="N299" s="22" t="n">
        <f aca="false">L299*M299</f>
        <v>0</v>
      </c>
    </row>
    <row r="300" s="39" customFormat="true" ht="15.95" hidden="false" customHeight="true" outlineLevel="0" collapsed="false">
      <c r="A300" s="15"/>
      <c r="B300" s="15"/>
      <c r="C300" s="15"/>
      <c r="D300" s="15"/>
      <c r="E300" s="15" t="n">
        <f aca="false">L300</f>
        <v>0</v>
      </c>
      <c r="F300" s="15"/>
      <c r="G300" s="15" t="n">
        <f aca="false">L300</f>
        <v>0</v>
      </c>
      <c r="H300" s="15" t="n">
        <f aca="false">L300</f>
        <v>0</v>
      </c>
      <c r="I300" s="34" t="s">
        <v>324</v>
      </c>
      <c r="J300" s="35" t="n">
        <v>137205001</v>
      </c>
      <c r="K300" s="36" t="s">
        <v>8</v>
      </c>
      <c r="L300" s="19" t="n">
        <v>0</v>
      </c>
      <c r="M300" s="22" t="n">
        <v>96.8349325</v>
      </c>
      <c r="N300" s="22" t="n">
        <f aca="false">L300*M300</f>
        <v>0</v>
      </c>
    </row>
    <row r="301" s="39" customFormat="true" ht="15.95" hidden="false" customHeight="true" outlineLevel="0" collapsed="false">
      <c r="A301" s="15"/>
      <c r="B301" s="15"/>
      <c r="C301" s="15"/>
      <c r="D301" s="15"/>
      <c r="E301" s="15" t="n">
        <f aca="false">L301</f>
        <v>0</v>
      </c>
      <c r="F301" s="15"/>
      <c r="G301" s="15"/>
      <c r="H301" s="15" t="n">
        <f aca="false">2*L301</f>
        <v>0</v>
      </c>
      <c r="I301" s="34" t="s">
        <v>325</v>
      </c>
      <c r="J301" s="35" t="n">
        <v>137175001</v>
      </c>
      <c r="K301" s="36" t="s">
        <v>8</v>
      </c>
      <c r="L301" s="19" t="n">
        <v>0</v>
      </c>
      <c r="M301" s="22" t="n">
        <v>97.659328</v>
      </c>
      <c r="N301" s="22" t="n">
        <f aca="false">L301*M301</f>
        <v>0</v>
      </c>
    </row>
    <row r="302" s="39" customFormat="true" ht="15.95" hidden="false" customHeight="true" outlineLevel="0" collapsed="false">
      <c r="A302" s="15"/>
      <c r="B302" s="15"/>
      <c r="C302" s="15"/>
      <c r="D302" s="15"/>
      <c r="E302" s="15"/>
      <c r="F302" s="15" t="n">
        <f aca="false">L302</f>
        <v>0</v>
      </c>
      <c r="G302" s="15"/>
      <c r="H302" s="15" t="n">
        <f aca="false">2*L302</f>
        <v>0</v>
      </c>
      <c r="I302" s="34" t="s">
        <v>326</v>
      </c>
      <c r="J302" s="35" t="n">
        <v>137074001</v>
      </c>
      <c r="K302" s="36" t="s">
        <v>8</v>
      </c>
      <c r="L302" s="19" t="n">
        <v>0</v>
      </c>
      <c r="M302" s="22" t="n">
        <v>97.659328</v>
      </c>
      <c r="N302" s="22" t="n">
        <f aca="false">L302*M302</f>
        <v>0</v>
      </c>
    </row>
    <row r="303" s="39" customFormat="true" ht="15.95" hidden="false" customHeight="true" outlineLevel="0" collapsed="false">
      <c r="A303" s="15"/>
      <c r="B303" s="15"/>
      <c r="C303" s="15"/>
      <c r="D303" s="15"/>
      <c r="E303" s="15"/>
      <c r="F303" s="15"/>
      <c r="G303" s="15" t="n">
        <f aca="false">L303</f>
        <v>0</v>
      </c>
      <c r="H303" s="15" t="n">
        <f aca="false">2*L303</f>
        <v>0</v>
      </c>
      <c r="I303" s="34" t="s">
        <v>327</v>
      </c>
      <c r="J303" s="35" t="n">
        <v>137084001</v>
      </c>
      <c r="K303" s="36" t="s">
        <v>8</v>
      </c>
      <c r="L303" s="19" t="n">
        <v>0</v>
      </c>
      <c r="M303" s="22" t="n">
        <v>97.659328</v>
      </c>
      <c r="N303" s="22" t="n">
        <f aca="false">L303*M303</f>
        <v>0</v>
      </c>
    </row>
    <row r="304" s="39" customFormat="true" ht="15.95" hidden="false" customHeight="true" outlineLevel="0" collapsed="false">
      <c r="A304" s="52"/>
      <c r="B304" s="15"/>
      <c r="C304" s="15"/>
      <c r="D304" s="15"/>
      <c r="E304" s="15"/>
      <c r="F304" s="15"/>
      <c r="G304" s="15"/>
      <c r="H304" s="15" t="n">
        <f aca="false">3*L304</f>
        <v>0</v>
      </c>
      <c r="I304" s="34" t="s">
        <v>328</v>
      </c>
      <c r="J304" s="35" t="n">
        <v>137165001</v>
      </c>
      <c r="K304" s="36" t="s">
        <v>8</v>
      </c>
      <c r="L304" s="19" t="n">
        <v>0</v>
      </c>
      <c r="M304" s="22" t="n">
        <v>102.538784</v>
      </c>
      <c r="N304" s="53" t="n">
        <f aca="false">L304*M304</f>
        <v>0</v>
      </c>
    </row>
    <row r="305" s="33" customFormat="true" ht="15.95" hidden="false" customHeight="true" outlineLevel="0" collapsed="false">
      <c r="A305" s="52"/>
      <c r="B305" s="52"/>
      <c r="C305" s="52"/>
      <c r="D305" s="52" t="n">
        <f aca="false">2*L305</f>
        <v>0</v>
      </c>
      <c r="E305" s="52"/>
      <c r="F305" s="52"/>
      <c r="G305" s="52"/>
      <c r="H305" s="52"/>
      <c r="I305" s="34" t="s">
        <v>329</v>
      </c>
      <c r="J305" s="35" t="n">
        <v>258206002</v>
      </c>
      <c r="K305" s="36" t="s">
        <v>16</v>
      </c>
      <c r="L305" s="19" t="n">
        <v>0</v>
      </c>
      <c r="M305" s="20" t="n">
        <v>15.10102775</v>
      </c>
      <c r="N305" s="53" t="n">
        <f aca="false">L305*M305</f>
        <v>0</v>
      </c>
    </row>
    <row r="306" s="33" customFormat="true" ht="15.95" hidden="false" customHeight="true" outlineLevel="0" collapsed="false">
      <c r="A306" s="52"/>
      <c r="B306" s="52"/>
      <c r="C306" s="52"/>
      <c r="D306" s="52"/>
      <c r="E306" s="52" t="n">
        <f aca="false">2*L305</f>
        <v>0</v>
      </c>
      <c r="F306" s="52"/>
      <c r="G306" s="52"/>
      <c r="H306" s="52"/>
      <c r="I306" s="34" t="s">
        <v>330</v>
      </c>
      <c r="J306" s="35" t="n">
        <v>138981002</v>
      </c>
      <c r="K306" s="36" t="s">
        <v>107</v>
      </c>
      <c r="L306" s="19" t="n">
        <v>0</v>
      </c>
      <c r="M306" s="20" t="n">
        <v>21.33034225</v>
      </c>
      <c r="N306" s="53" t="n">
        <f aca="false">L306*M306</f>
        <v>0</v>
      </c>
    </row>
    <row r="307" s="33" customFormat="true" ht="15.95" hidden="false" customHeight="true" outlineLevel="0" collapsed="false">
      <c r="A307" s="52"/>
      <c r="B307" s="52"/>
      <c r="C307" s="52"/>
      <c r="D307" s="52" t="n">
        <f aca="false">L307</f>
        <v>0</v>
      </c>
      <c r="E307" s="52" t="n">
        <f aca="false">L307</f>
        <v>0</v>
      </c>
      <c r="F307" s="52"/>
      <c r="G307" s="52"/>
      <c r="H307" s="52"/>
      <c r="I307" s="34" t="s">
        <v>331</v>
      </c>
      <c r="J307" s="35" t="n">
        <v>139011002</v>
      </c>
      <c r="K307" s="36" t="s">
        <v>107</v>
      </c>
      <c r="L307" s="19" t="n">
        <v>0</v>
      </c>
      <c r="M307" s="20" t="n">
        <v>21.33034225</v>
      </c>
      <c r="N307" s="53" t="n">
        <f aca="false">L307*M307</f>
        <v>0</v>
      </c>
    </row>
    <row r="308" s="39" customFormat="true" ht="15.95" hidden="false" customHeight="true" outlineLevel="0" collapsed="false">
      <c r="A308" s="52"/>
      <c r="B308" s="52"/>
      <c r="C308" s="52"/>
      <c r="D308" s="52"/>
      <c r="E308" s="52" t="n">
        <f aca="false">2*L308</f>
        <v>0</v>
      </c>
      <c r="F308" s="52"/>
      <c r="G308" s="52"/>
      <c r="H308" s="52"/>
      <c r="I308" s="34" t="s">
        <v>332</v>
      </c>
      <c r="J308" s="35" t="n">
        <v>138991002</v>
      </c>
      <c r="K308" s="36" t="s">
        <v>107</v>
      </c>
      <c r="L308" s="19" t="n">
        <v>0</v>
      </c>
      <c r="M308" s="20" t="n">
        <v>21.33034225</v>
      </c>
      <c r="N308" s="53" t="n">
        <f aca="false">L308*M308</f>
        <v>0</v>
      </c>
    </row>
    <row r="309" s="39" customFormat="true" ht="15.95" hidden="false" customHeight="true" outlineLevel="0" collapsed="false">
      <c r="A309" s="52"/>
      <c r="B309" s="52"/>
      <c r="C309" s="52"/>
      <c r="D309" s="52" t="n">
        <f aca="false">L309</f>
        <v>0</v>
      </c>
      <c r="E309" s="52" t="n">
        <f aca="false">L309</f>
        <v>0</v>
      </c>
      <c r="F309" s="52"/>
      <c r="G309" s="52"/>
      <c r="H309" s="52"/>
      <c r="I309" s="34" t="s">
        <v>333</v>
      </c>
      <c r="J309" s="35" t="n">
        <v>139001002</v>
      </c>
      <c r="K309" s="36" t="s">
        <v>107</v>
      </c>
      <c r="L309" s="19" t="n">
        <v>0</v>
      </c>
      <c r="M309" s="20" t="n">
        <v>21.33034225</v>
      </c>
      <c r="N309" s="53" t="n">
        <f aca="false">L309*M309</f>
        <v>0</v>
      </c>
    </row>
    <row r="310" s="54" customFormat="true" ht="15.95" hidden="false" customHeight="true" outlineLevel="0" collapsed="false">
      <c r="A310" s="52"/>
      <c r="B310" s="52"/>
      <c r="C310" s="52"/>
      <c r="D310" s="52"/>
      <c r="E310" s="52" t="n">
        <f aca="false">L310</f>
        <v>0</v>
      </c>
      <c r="F310" s="52" t="n">
        <f aca="false">L310</f>
        <v>0</v>
      </c>
      <c r="G310" s="52"/>
      <c r="H310" s="52"/>
      <c r="I310" s="34" t="s">
        <v>334</v>
      </c>
      <c r="J310" s="35" t="n">
        <v>139842001</v>
      </c>
      <c r="K310" s="36" t="s">
        <v>8</v>
      </c>
      <c r="L310" s="19" t="n">
        <v>0</v>
      </c>
      <c r="M310" s="20" t="n">
        <v>34.01385625</v>
      </c>
      <c r="N310" s="53" t="n">
        <f aca="false">L310*M310</f>
        <v>0</v>
      </c>
    </row>
    <row r="311" s="14" customFormat="true" ht="15.95" hidden="false" customHeight="true" outlineLevel="0" collapsed="false">
      <c r="A311" s="52"/>
      <c r="B311" s="52"/>
      <c r="C311" s="52"/>
      <c r="D311" s="52"/>
      <c r="E311" s="52"/>
      <c r="F311" s="52" t="n">
        <f aca="false">2*L311</f>
        <v>0</v>
      </c>
      <c r="G311" s="52"/>
      <c r="H311" s="52"/>
      <c r="I311" s="34" t="s">
        <v>335</v>
      </c>
      <c r="J311" s="35" t="n">
        <v>139802001</v>
      </c>
      <c r="K311" s="36" t="s">
        <v>8</v>
      </c>
      <c r="L311" s="19" t="n">
        <v>0</v>
      </c>
      <c r="M311" s="20" t="n">
        <v>34.01385625</v>
      </c>
      <c r="N311" s="53" t="n">
        <f aca="false">L311*M311</f>
        <v>0</v>
      </c>
    </row>
    <row r="312" s="14" customFormat="true" ht="15.95" hidden="false" customHeight="true" outlineLevel="0" collapsed="false">
      <c r="A312" s="52"/>
      <c r="B312" s="52"/>
      <c r="C312" s="52"/>
      <c r="D312" s="52"/>
      <c r="E312" s="52"/>
      <c r="F312" s="52" t="n">
        <f aca="false">2*L312</f>
        <v>0</v>
      </c>
      <c r="G312" s="52"/>
      <c r="H312" s="52"/>
      <c r="I312" s="34" t="s">
        <v>336</v>
      </c>
      <c r="J312" s="35" t="n">
        <v>137135001</v>
      </c>
      <c r="K312" s="36" t="s">
        <v>8</v>
      </c>
      <c r="L312" s="19" t="n">
        <v>0</v>
      </c>
      <c r="M312" s="20" t="n">
        <v>34.01385625</v>
      </c>
      <c r="N312" s="53" t="n">
        <f aca="false">L312*M312</f>
        <v>0</v>
      </c>
    </row>
    <row r="313" s="14" customFormat="true" ht="15.95" hidden="false" customHeight="true" outlineLevel="0" collapsed="false">
      <c r="A313" s="52"/>
      <c r="B313" s="52"/>
      <c r="C313" s="52"/>
      <c r="D313" s="52"/>
      <c r="E313" s="52"/>
      <c r="F313" s="52"/>
      <c r="G313" s="52" t="n">
        <f aca="false">2*L313</f>
        <v>0</v>
      </c>
      <c r="H313" s="52"/>
      <c r="I313" s="34" t="s">
        <v>337</v>
      </c>
      <c r="J313" s="35" t="n">
        <v>139812001</v>
      </c>
      <c r="K313" s="36" t="s">
        <v>8</v>
      </c>
      <c r="L313" s="19" t="n">
        <v>0</v>
      </c>
      <c r="M313" s="22" t="n">
        <v>53.6570125</v>
      </c>
      <c r="N313" s="53" t="n">
        <f aca="false">L313*M313</f>
        <v>0</v>
      </c>
    </row>
    <row r="314" s="14" customFormat="true" ht="15.95" hidden="false" customHeight="true" outlineLevel="0" collapsed="false">
      <c r="A314" s="15"/>
      <c r="B314" s="52"/>
      <c r="C314" s="52"/>
      <c r="D314" s="52"/>
      <c r="E314" s="52"/>
      <c r="F314" s="52"/>
      <c r="G314" s="52" t="n">
        <f aca="false">2*L314</f>
        <v>0</v>
      </c>
      <c r="H314" s="52"/>
      <c r="I314" s="34" t="s">
        <v>338</v>
      </c>
      <c r="J314" s="35" t="n">
        <v>139822001</v>
      </c>
      <c r="K314" s="36" t="s">
        <v>8</v>
      </c>
      <c r="L314" s="19" t="n">
        <v>0</v>
      </c>
      <c r="M314" s="22" t="n">
        <v>53.6570125</v>
      </c>
      <c r="N314" s="22" t="n">
        <f aca="false">L314*M314</f>
        <v>0</v>
      </c>
    </row>
    <row r="315" s="14" customFormat="true" ht="15.9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 t="n">
        <f aca="false">2*L315</f>
        <v>0</v>
      </c>
      <c r="I315" s="34" t="s">
        <v>339</v>
      </c>
      <c r="J315" s="35" t="n">
        <v>139832001</v>
      </c>
      <c r="K315" s="36" t="s">
        <v>8</v>
      </c>
      <c r="L315" s="19" t="n">
        <v>0</v>
      </c>
      <c r="M315" s="22" t="n">
        <v>73.395882</v>
      </c>
      <c r="N315" s="22" t="n">
        <f aca="false">L315*M315</f>
        <v>0</v>
      </c>
    </row>
    <row r="316" s="14" customFormat="true" ht="15.95" hidden="false" customHeight="true" outlineLevel="0" collapsed="false">
      <c r="A316" s="15"/>
      <c r="B316" s="15" t="n">
        <f aca="false">2*L316</f>
        <v>0</v>
      </c>
      <c r="C316" s="15"/>
      <c r="D316" s="15"/>
      <c r="E316" s="15"/>
      <c r="F316" s="15"/>
      <c r="G316" s="15"/>
      <c r="H316" s="15"/>
      <c r="I316" s="34" t="s">
        <v>340</v>
      </c>
      <c r="J316" s="35" t="n">
        <v>138841402</v>
      </c>
      <c r="K316" s="36" t="s">
        <v>16</v>
      </c>
      <c r="L316" s="19" t="n">
        <v>0</v>
      </c>
      <c r="M316" s="20" t="n">
        <v>13.9203815</v>
      </c>
      <c r="N316" s="22" t="n">
        <f aca="false">L316*M316</f>
        <v>0</v>
      </c>
    </row>
    <row r="317" s="14" customFormat="true" ht="15.95" hidden="false" customHeight="true" outlineLevel="0" collapsed="false">
      <c r="A317" s="15"/>
      <c r="B317" s="15"/>
      <c r="C317" s="15" t="n">
        <f aca="false">2*L317</f>
        <v>0</v>
      </c>
      <c r="D317" s="15"/>
      <c r="E317" s="15"/>
      <c r="F317" s="15"/>
      <c r="G317" s="15"/>
      <c r="H317" s="15"/>
      <c r="I317" s="34" t="s">
        <v>341</v>
      </c>
      <c r="J317" s="35" t="n">
        <v>138851402</v>
      </c>
      <c r="K317" s="36" t="s">
        <v>342</v>
      </c>
      <c r="L317" s="19" t="n">
        <v>0</v>
      </c>
      <c r="M317" s="20" t="n">
        <v>15.607019</v>
      </c>
      <c r="N317" s="22" t="n">
        <f aca="false">L317*M317</f>
        <v>0</v>
      </c>
    </row>
    <row r="318" s="14" customFormat="true" ht="15.9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23" t="s">
        <v>343</v>
      </c>
      <c r="J318" s="24" t="n">
        <v>130370100</v>
      </c>
      <c r="K318" s="25" t="s">
        <v>344</v>
      </c>
      <c r="L318" s="26" t="n">
        <v>0</v>
      </c>
      <c r="M318" s="20" t="n">
        <v>1.97825</v>
      </c>
      <c r="N318" s="22" t="n">
        <f aca="false">L318*M318</f>
        <v>0</v>
      </c>
    </row>
    <row r="319" s="14" customFormat="true" ht="15.9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55" t="s">
        <v>345</v>
      </c>
      <c r="J319" s="56" t="n">
        <v>130370881</v>
      </c>
      <c r="K319" s="57" t="s">
        <v>346</v>
      </c>
      <c r="L319" s="58" t="n">
        <v>0</v>
      </c>
      <c r="M319" s="20" t="n">
        <v>1.85525</v>
      </c>
      <c r="N319" s="22" t="n">
        <f aca="false">L319*M319</f>
        <v>0</v>
      </c>
    </row>
    <row r="320" s="14" customFormat="true" ht="15.9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55" t="s">
        <v>347</v>
      </c>
      <c r="J320" s="56" t="n">
        <v>130370006</v>
      </c>
      <c r="K320" s="57" t="s">
        <v>348</v>
      </c>
      <c r="L320" s="58" t="n">
        <v>0</v>
      </c>
      <c r="M320" s="20" t="n">
        <v>2.3575</v>
      </c>
      <c r="N320" s="22" t="n">
        <f aca="false">L320*M320</f>
        <v>0</v>
      </c>
    </row>
    <row r="321" s="14" customFormat="true" ht="15.9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23" t="s">
        <v>349</v>
      </c>
      <c r="J321" s="24" t="n">
        <v>130380308</v>
      </c>
      <c r="K321" s="25" t="s">
        <v>350</v>
      </c>
      <c r="L321" s="26" t="n">
        <v>0</v>
      </c>
      <c r="M321" s="20" t="n">
        <v>2.69575</v>
      </c>
      <c r="N321" s="22" t="n">
        <f aca="false">L321*M321</f>
        <v>0</v>
      </c>
    </row>
    <row r="322" s="14" customFormat="true" ht="15.9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55" t="s">
        <v>351</v>
      </c>
      <c r="J322" s="56" t="n">
        <v>130380006</v>
      </c>
      <c r="K322" s="57" t="s">
        <v>348</v>
      </c>
      <c r="L322" s="58" t="n">
        <v>0</v>
      </c>
      <c r="M322" s="20" t="n">
        <v>3.075</v>
      </c>
      <c r="N322" s="22" t="n">
        <f aca="false">L322*M322</f>
        <v>0</v>
      </c>
    </row>
    <row r="323" s="14" customFormat="true" ht="15.9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23" t="s">
        <v>352</v>
      </c>
      <c r="J323" s="24" t="n">
        <v>130390251</v>
      </c>
      <c r="K323" s="25" t="s">
        <v>353</v>
      </c>
      <c r="L323" s="26" t="n">
        <v>0</v>
      </c>
      <c r="M323" s="20" t="n">
        <v>4.3255</v>
      </c>
      <c r="N323" s="22" t="n">
        <f aca="false">L323*M323</f>
        <v>0</v>
      </c>
    </row>
    <row r="324" s="14" customFormat="true" ht="15.9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55" t="s">
        <v>354</v>
      </c>
      <c r="J324" s="56" t="n">
        <v>130390006</v>
      </c>
      <c r="K324" s="57" t="s">
        <v>355</v>
      </c>
      <c r="L324" s="58" t="n">
        <v>0</v>
      </c>
      <c r="M324" s="20" t="n">
        <v>4.92</v>
      </c>
      <c r="N324" s="22" t="n">
        <f aca="false">L324*M324</f>
        <v>0</v>
      </c>
    </row>
    <row r="325" s="14" customFormat="true" ht="15.9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55" t="s">
        <v>356</v>
      </c>
      <c r="J325" s="56" t="n">
        <v>130400006</v>
      </c>
      <c r="K325" s="57" t="s">
        <v>355</v>
      </c>
      <c r="L325" s="58" t="n">
        <v>0</v>
      </c>
      <c r="M325" s="20" t="n">
        <v>7.0725</v>
      </c>
      <c r="N325" s="22" t="n">
        <f aca="false">L325*M325</f>
        <v>0</v>
      </c>
    </row>
    <row r="326" s="14" customFormat="true" ht="15.9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23" t="s">
        <v>357</v>
      </c>
      <c r="J326" s="24" t="n">
        <v>130400050</v>
      </c>
      <c r="K326" s="25" t="s">
        <v>358</v>
      </c>
      <c r="L326" s="26" t="n">
        <v>0</v>
      </c>
      <c r="M326" s="20" t="n">
        <v>6.478</v>
      </c>
      <c r="N326" s="22" t="n">
        <f aca="false">L326*M326</f>
        <v>0</v>
      </c>
    </row>
    <row r="327" s="14" customFormat="true" ht="15.9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55" t="s">
        <v>359</v>
      </c>
      <c r="J327" s="56" t="n">
        <v>130410006</v>
      </c>
      <c r="K327" s="57" t="s">
        <v>360</v>
      </c>
      <c r="L327" s="58" t="n">
        <v>0</v>
      </c>
      <c r="M327" s="20" t="n">
        <v>9.9425</v>
      </c>
      <c r="N327" s="22" t="n">
        <f aca="false">L327*M327</f>
        <v>0</v>
      </c>
    </row>
    <row r="328" s="14" customFormat="true" ht="15.9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55" t="s">
        <v>361</v>
      </c>
      <c r="J328" s="56" t="n">
        <v>130420006</v>
      </c>
      <c r="K328" s="57" t="s">
        <v>362</v>
      </c>
      <c r="L328" s="58" t="n">
        <v>0</v>
      </c>
      <c r="M328" s="20" t="n">
        <v>13.8375</v>
      </c>
      <c r="N328" s="22" t="n">
        <f aca="false">L328*M328</f>
        <v>0</v>
      </c>
    </row>
    <row r="329" s="14" customFormat="true" ht="15.9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55" t="s">
        <v>363</v>
      </c>
      <c r="J329" s="56" t="n">
        <v>130430006</v>
      </c>
      <c r="K329" s="57" t="s">
        <v>362</v>
      </c>
      <c r="L329" s="58" t="n">
        <v>0</v>
      </c>
      <c r="M329" s="20" t="n">
        <v>19.48525</v>
      </c>
      <c r="N329" s="22" t="n">
        <f aca="false">L329*M329</f>
        <v>0</v>
      </c>
    </row>
    <row r="330" s="14" customFormat="true" ht="15.9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23" t="s">
        <v>364</v>
      </c>
      <c r="J330" s="24" t="n">
        <v>137010100</v>
      </c>
      <c r="K330" s="25" t="s">
        <v>365</v>
      </c>
      <c r="L330" s="26" t="n">
        <v>0</v>
      </c>
      <c r="M330" s="20" t="n">
        <v>1.9475</v>
      </c>
      <c r="N330" s="22" t="n">
        <f aca="false">L330*M330</f>
        <v>0</v>
      </c>
    </row>
    <row r="331" s="14" customFormat="true" ht="15.9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59" t="s">
        <v>366</v>
      </c>
      <c r="J331" s="60" t="n">
        <v>137010006</v>
      </c>
      <c r="K331" s="61" t="s">
        <v>362</v>
      </c>
      <c r="L331" s="62" t="n">
        <v>0</v>
      </c>
      <c r="M331" s="20" t="n">
        <v>2.419</v>
      </c>
      <c r="N331" s="22" t="n">
        <f aca="false">L331*M331</f>
        <v>0</v>
      </c>
    </row>
    <row r="332" s="14" customFormat="true" ht="15.9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23" t="s">
        <v>367</v>
      </c>
      <c r="J332" s="24" t="n">
        <v>137020100</v>
      </c>
      <c r="K332" s="25" t="s">
        <v>365</v>
      </c>
      <c r="L332" s="26" t="n">
        <v>0</v>
      </c>
      <c r="M332" s="20" t="n">
        <v>2.71625</v>
      </c>
      <c r="N332" s="22" t="n">
        <f aca="false">L332*M332</f>
        <v>0</v>
      </c>
    </row>
    <row r="333" s="14" customFormat="true" ht="15.9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59" t="s">
        <v>368</v>
      </c>
      <c r="J333" s="60" t="n">
        <v>137020006</v>
      </c>
      <c r="K333" s="61" t="s">
        <v>362</v>
      </c>
      <c r="L333" s="62" t="n">
        <v>0</v>
      </c>
      <c r="M333" s="20" t="n">
        <v>3.1775</v>
      </c>
      <c r="N333" s="22" t="n">
        <f aca="false">L333*M333</f>
        <v>0</v>
      </c>
    </row>
    <row r="334" s="14" customFormat="true" ht="15.9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23" t="s">
        <v>369</v>
      </c>
      <c r="J334" s="24" t="n">
        <v>137030050</v>
      </c>
      <c r="K334" s="25" t="s">
        <v>32</v>
      </c>
      <c r="L334" s="26" t="n">
        <v>0</v>
      </c>
      <c r="M334" s="20" t="n">
        <v>4.387</v>
      </c>
      <c r="N334" s="22" t="n">
        <f aca="false">L334*M334</f>
        <v>0</v>
      </c>
    </row>
    <row r="335" s="14" customFormat="true" ht="15.9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59" t="s">
        <v>370</v>
      </c>
      <c r="J335" s="60" t="n">
        <v>137030006</v>
      </c>
      <c r="K335" s="61" t="s">
        <v>362</v>
      </c>
      <c r="L335" s="62" t="n">
        <v>0</v>
      </c>
      <c r="M335" s="20" t="n">
        <v>5.084</v>
      </c>
      <c r="N335" s="22" t="n">
        <f aca="false">L335*M335</f>
        <v>0</v>
      </c>
    </row>
    <row r="336" s="14" customFormat="true" ht="15.9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23" t="s">
        <v>371</v>
      </c>
      <c r="J336" s="24" t="n">
        <v>137040050</v>
      </c>
      <c r="K336" s="25" t="s">
        <v>32</v>
      </c>
      <c r="L336" s="26" t="n">
        <v>0</v>
      </c>
      <c r="M336" s="20" t="n">
        <v>6.1295</v>
      </c>
      <c r="N336" s="22" t="n">
        <f aca="false">L336*M336</f>
        <v>0</v>
      </c>
    </row>
    <row r="337" s="14" customFormat="true" ht="15.9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59" t="s">
        <v>372</v>
      </c>
      <c r="J337" s="60" t="n">
        <v>137040006</v>
      </c>
      <c r="K337" s="61" t="s">
        <v>362</v>
      </c>
      <c r="L337" s="62" t="n">
        <v>0</v>
      </c>
      <c r="M337" s="20" t="n">
        <v>7.26725</v>
      </c>
      <c r="N337" s="22" t="n">
        <f aca="false">L337*M337</f>
        <v>0</v>
      </c>
    </row>
    <row r="338" s="14" customFormat="true" ht="15.9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59" t="s">
        <v>373</v>
      </c>
      <c r="J338" s="60" t="n">
        <v>138320006</v>
      </c>
      <c r="K338" s="61" t="s">
        <v>362</v>
      </c>
      <c r="L338" s="62" t="n">
        <v>0</v>
      </c>
      <c r="M338" s="20" t="n">
        <v>10.21925</v>
      </c>
      <c r="N338" s="22" t="n">
        <f aca="false">L338*M338</f>
        <v>0</v>
      </c>
    </row>
    <row r="339" s="14" customFormat="true" ht="15.9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59" t="s">
        <v>374</v>
      </c>
      <c r="J339" s="60" t="n">
        <v>138330006</v>
      </c>
      <c r="K339" s="61" t="s">
        <v>362</v>
      </c>
      <c r="L339" s="62" t="n">
        <v>0</v>
      </c>
      <c r="M339" s="20" t="n">
        <v>14.25775</v>
      </c>
      <c r="N339" s="22" t="n">
        <f aca="false">L339*M339</f>
        <v>0</v>
      </c>
    </row>
    <row r="340" s="14" customFormat="true" ht="15.9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59" t="s">
        <v>375</v>
      </c>
      <c r="J340" s="60" t="n">
        <v>138340006</v>
      </c>
      <c r="K340" s="61" t="s">
        <v>362</v>
      </c>
      <c r="L340" s="62" t="n">
        <v>0</v>
      </c>
      <c r="M340" s="20" t="n">
        <v>20.049</v>
      </c>
      <c r="N340" s="22" t="n">
        <f aca="false">L340*M340</f>
        <v>0</v>
      </c>
    </row>
    <row r="341" s="14" customFormat="true" ht="15.9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23" t="s">
        <v>376</v>
      </c>
      <c r="J341" s="24" t="n">
        <v>136042120</v>
      </c>
      <c r="K341" s="25" t="s">
        <v>377</v>
      </c>
      <c r="L341" s="26" t="n">
        <v>0</v>
      </c>
      <c r="M341" s="20" t="n">
        <v>1.9475</v>
      </c>
      <c r="N341" s="22" t="n">
        <f aca="false">L341*M341</f>
        <v>0</v>
      </c>
    </row>
    <row r="342" s="14" customFormat="true" ht="15.9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63" t="s">
        <v>378</v>
      </c>
      <c r="J342" s="64" t="n">
        <v>136042006</v>
      </c>
      <c r="K342" s="65" t="s">
        <v>379</v>
      </c>
      <c r="L342" s="66" t="n">
        <v>0</v>
      </c>
      <c r="M342" s="20" t="n">
        <v>2.3165</v>
      </c>
      <c r="N342" s="22" t="n">
        <f aca="false">L342*M342</f>
        <v>0</v>
      </c>
    </row>
    <row r="343" s="14" customFormat="true" ht="15.9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23" t="s">
        <v>380</v>
      </c>
      <c r="J343" s="24" t="n">
        <v>136052120</v>
      </c>
      <c r="K343" s="25" t="s">
        <v>381</v>
      </c>
      <c r="L343" s="26" t="n">
        <v>0</v>
      </c>
      <c r="M343" s="20" t="n">
        <v>2.59325</v>
      </c>
      <c r="N343" s="22" t="n">
        <f aca="false">L343*M343</f>
        <v>0</v>
      </c>
    </row>
    <row r="344" s="14" customFormat="true" ht="15.9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63" t="s">
        <v>382</v>
      </c>
      <c r="J344" s="64" t="n">
        <v>136052006</v>
      </c>
      <c r="K344" s="65" t="s">
        <v>379</v>
      </c>
      <c r="L344" s="66" t="n">
        <v>0</v>
      </c>
      <c r="M344" s="20" t="n">
        <v>3.0135</v>
      </c>
      <c r="N344" s="22" t="n">
        <f aca="false">L344*M344</f>
        <v>0</v>
      </c>
    </row>
    <row r="345" s="14" customFormat="true" ht="15.9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67" t="s">
        <v>383</v>
      </c>
      <c r="J345" s="24" t="n">
        <v>136062050</v>
      </c>
      <c r="K345" s="25" t="s">
        <v>358</v>
      </c>
      <c r="L345" s="26" t="n">
        <v>0</v>
      </c>
      <c r="M345" s="20" t="n">
        <v>4.182</v>
      </c>
      <c r="N345" s="22" t="n">
        <f aca="false">L345*M345</f>
        <v>0</v>
      </c>
    </row>
    <row r="346" s="14" customFormat="true" ht="15.9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63" t="s">
        <v>384</v>
      </c>
      <c r="J346" s="64" t="n">
        <v>136062006</v>
      </c>
      <c r="K346" s="65" t="s">
        <v>362</v>
      </c>
      <c r="L346" s="66" t="n">
        <v>0</v>
      </c>
      <c r="M346" s="20" t="n">
        <v>4.838</v>
      </c>
      <c r="N346" s="22" t="n">
        <f aca="false">L346*M346</f>
        <v>0</v>
      </c>
    </row>
    <row r="347" s="14" customFormat="true" ht="15.9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67" t="s">
        <v>385</v>
      </c>
      <c r="J347" s="24" t="n">
        <v>136072050</v>
      </c>
      <c r="K347" s="25" t="s">
        <v>32</v>
      </c>
      <c r="L347" s="26" t="n">
        <v>0</v>
      </c>
      <c r="M347" s="20" t="n">
        <v>5.83225</v>
      </c>
      <c r="N347" s="22" t="n">
        <f aca="false">L347*M347</f>
        <v>0</v>
      </c>
    </row>
    <row r="348" s="14" customFormat="true" ht="15.9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63" t="s">
        <v>386</v>
      </c>
      <c r="J348" s="64" t="n">
        <v>136072006</v>
      </c>
      <c r="K348" s="65" t="s">
        <v>362</v>
      </c>
      <c r="L348" s="66" t="n">
        <v>0</v>
      </c>
      <c r="M348" s="20" t="n">
        <v>6.929</v>
      </c>
      <c r="N348" s="22" t="n">
        <f aca="false">L348*M348</f>
        <v>0</v>
      </c>
    </row>
    <row r="349" s="14" customFormat="true" ht="15.9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63" t="s">
        <v>387</v>
      </c>
      <c r="J349" s="64" t="n">
        <v>136082006</v>
      </c>
      <c r="K349" s="65" t="s">
        <v>362</v>
      </c>
      <c r="L349" s="66" t="n">
        <v>0</v>
      </c>
      <c r="M349" s="20" t="n">
        <v>9.7375</v>
      </c>
      <c r="N349" s="22" t="n">
        <f aca="false">L349*M349</f>
        <v>0</v>
      </c>
    </row>
    <row r="350" s="14" customFormat="true" ht="15.9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63" t="s">
        <v>388</v>
      </c>
      <c r="J350" s="64" t="n">
        <v>136092006</v>
      </c>
      <c r="K350" s="65" t="s">
        <v>362</v>
      </c>
      <c r="L350" s="66" t="n">
        <v>0</v>
      </c>
      <c r="M350" s="20" t="n">
        <v>13.571</v>
      </c>
      <c r="N350" s="22" t="n">
        <f aca="false">L350*M350</f>
        <v>0</v>
      </c>
    </row>
    <row r="351" s="14" customFormat="true" ht="15.9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63" t="s">
        <v>389</v>
      </c>
      <c r="J351" s="64" t="n">
        <v>136102006</v>
      </c>
      <c r="K351" s="65" t="s">
        <v>362</v>
      </c>
      <c r="L351" s="66" t="n">
        <v>0</v>
      </c>
      <c r="M351" s="20" t="n">
        <v>19.0855</v>
      </c>
      <c r="N351" s="22" t="n">
        <f aca="false">L351*M351</f>
        <v>0</v>
      </c>
    </row>
    <row r="352" s="14" customFormat="true" ht="15.9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23" t="s">
        <v>390</v>
      </c>
      <c r="J352" s="24" t="n">
        <v>130121100</v>
      </c>
      <c r="K352" s="25" t="s">
        <v>365</v>
      </c>
      <c r="L352" s="26" t="n">
        <v>0</v>
      </c>
      <c r="M352" s="20" t="n">
        <v>2.47025</v>
      </c>
      <c r="N352" s="22" t="n">
        <f aca="false">L352*M352</f>
        <v>0</v>
      </c>
    </row>
    <row r="353" s="68" customFormat="true" ht="15.9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55" t="s">
        <v>391</v>
      </c>
      <c r="J353" s="56" t="n">
        <v>130071005</v>
      </c>
      <c r="K353" s="57" t="s">
        <v>344</v>
      </c>
      <c r="L353" s="58" t="n">
        <v>0</v>
      </c>
      <c r="M353" s="20" t="n">
        <v>3.0135</v>
      </c>
      <c r="N353" s="22" t="n">
        <f aca="false">L353*M353</f>
        <v>0</v>
      </c>
    </row>
    <row r="354" s="68" customFormat="true" ht="15.9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23" t="s">
        <v>392</v>
      </c>
      <c r="J354" s="24" t="n">
        <v>130131100</v>
      </c>
      <c r="K354" s="25" t="s">
        <v>344</v>
      </c>
      <c r="L354" s="26" t="n">
        <v>0</v>
      </c>
      <c r="M354" s="20" t="n">
        <v>3.3825</v>
      </c>
      <c r="N354" s="22" t="n">
        <f aca="false">L354*M354</f>
        <v>0</v>
      </c>
    </row>
    <row r="355" s="68" customFormat="true" ht="15.9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55" t="s">
        <v>393</v>
      </c>
      <c r="J355" s="56" t="n">
        <v>130081005</v>
      </c>
      <c r="K355" s="57" t="s">
        <v>394</v>
      </c>
      <c r="L355" s="58" t="n">
        <v>0</v>
      </c>
      <c r="M355" s="20" t="n">
        <v>4.06925</v>
      </c>
      <c r="N355" s="22" t="n">
        <f aca="false">L355*M355</f>
        <v>0</v>
      </c>
    </row>
    <row r="356" s="68" customFormat="true" ht="15.9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23" t="s">
        <v>395</v>
      </c>
      <c r="J356" s="24" t="n">
        <v>130141050</v>
      </c>
      <c r="K356" s="25" t="s">
        <v>358</v>
      </c>
      <c r="L356" s="26" t="n">
        <v>0</v>
      </c>
      <c r="M356" s="20" t="n">
        <v>5.79125</v>
      </c>
      <c r="N356" s="22" t="n">
        <f aca="false">L356*M356</f>
        <v>0</v>
      </c>
    </row>
    <row r="357" s="68" customFormat="true" ht="15.9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55" t="s">
        <v>396</v>
      </c>
      <c r="J357" s="56" t="n">
        <v>130091005</v>
      </c>
      <c r="K357" s="57" t="s">
        <v>397</v>
      </c>
      <c r="L357" s="58" t="n">
        <v>0</v>
      </c>
      <c r="M357" s="20" t="n">
        <v>6.4985</v>
      </c>
      <c r="N357" s="22" t="n">
        <f aca="false">L357*M357</f>
        <v>0</v>
      </c>
    </row>
    <row r="358" s="68" customFormat="true" ht="15.9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23" t="s">
        <v>398</v>
      </c>
      <c r="J358" s="24" t="n">
        <v>130101005</v>
      </c>
      <c r="K358" s="25" t="s">
        <v>28</v>
      </c>
      <c r="L358" s="26" t="n">
        <v>0</v>
      </c>
      <c r="M358" s="20" t="n">
        <v>8.446</v>
      </c>
      <c r="N358" s="22" t="n">
        <f aca="false">L358*M358</f>
        <v>0</v>
      </c>
    </row>
    <row r="359" s="14" customFormat="true" ht="15.9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55" t="s">
        <v>399</v>
      </c>
      <c r="J359" s="56" t="n">
        <v>130111005</v>
      </c>
      <c r="K359" s="57" t="s">
        <v>400</v>
      </c>
      <c r="L359" s="58" t="n">
        <v>0</v>
      </c>
      <c r="M359" s="20" t="n">
        <v>15.99</v>
      </c>
      <c r="N359" s="22" t="n">
        <f aca="false">L359*M359</f>
        <v>0</v>
      </c>
    </row>
    <row r="360" s="14" customFormat="true" ht="15.9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6" t="s">
        <v>401</v>
      </c>
      <c r="J360" s="17" t="n">
        <v>240597001</v>
      </c>
      <c r="K360" s="18" t="s">
        <v>16</v>
      </c>
      <c r="L360" s="19" t="n">
        <v>0</v>
      </c>
      <c r="M360" s="20" t="n">
        <v>4.305</v>
      </c>
      <c r="N360" s="22" t="n">
        <f aca="false">L360*M360</f>
        <v>0</v>
      </c>
    </row>
    <row r="361" s="68" customFormat="true" ht="15.95" hidden="false" customHeight="true" outlineLevel="0" collapsed="false">
      <c r="A361" s="15"/>
      <c r="B361" s="15" t="n">
        <f aca="false">L361</f>
        <v>0</v>
      </c>
      <c r="C361" s="15"/>
      <c r="D361" s="15"/>
      <c r="E361" s="15"/>
      <c r="F361" s="15"/>
      <c r="G361" s="15"/>
      <c r="H361" s="15"/>
      <c r="I361" s="23" t="s">
        <v>402</v>
      </c>
      <c r="J361" s="24" t="n">
        <v>266242001</v>
      </c>
      <c r="K361" s="25" t="s">
        <v>16</v>
      </c>
      <c r="L361" s="26" t="n">
        <v>0</v>
      </c>
      <c r="M361" s="19" t="n">
        <v>10.833</v>
      </c>
      <c r="N361" s="22" t="n">
        <f aca="false">L361*M361</f>
        <v>0</v>
      </c>
    </row>
    <row r="362" s="68" customFormat="true" ht="15.95" hidden="false" customHeight="true" outlineLevel="0" collapsed="false">
      <c r="A362" s="15"/>
      <c r="B362" s="15" t="n">
        <f aca="false">L362</f>
        <v>0</v>
      </c>
      <c r="C362" s="15"/>
      <c r="D362" s="15"/>
      <c r="E362" s="15"/>
      <c r="F362" s="15"/>
      <c r="G362" s="15"/>
      <c r="H362" s="15"/>
      <c r="I362" s="16" t="s">
        <v>403</v>
      </c>
      <c r="J362" s="17" t="n">
        <v>240931001</v>
      </c>
      <c r="K362" s="18" t="s">
        <v>16</v>
      </c>
      <c r="L362" s="19" t="n">
        <v>0</v>
      </c>
      <c r="M362" s="19" t="n">
        <v>15.598</v>
      </c>
      <c r="N362" s="22" t="n">
        <f aca="false">L362*M362</f>
        <v>0</v>
      </c>
    </row>
    <row r="363" s="68" customFormat="true" ht="15.95" hidden="false" customHeight="true" outlineLevel="0" collapsed="false">
      <c r="A363" s="15"/>
      <c r="B363" s="15" t="n">
        <f aca="false">L363</f>
        <v>0</v>
      </c>
      <c r="C363" s="15"/>
      <c r="D363" s="15"/>
      <c r="E363" s="15"/>
      <c r="F363" s="15"/>
      <c r="G363" s="15"/>
      <c r="H363" s="15"/>
      <c r="I363" s="16" t="s">
        <v>404</v>
      </c>
      <c r="J363" s="17" t="n">
        <v>266252001</v>
      </c>
      <c r="K363" s="18" t="s">
        <v>16</v>
      </c>
      <c r="L363" s="19" t="n">
        <v>0</v>
      </c>
      <c r="M363" s="19" t="n">
        <v>22.891</v>
      </c>
      <c r="N363" s="22" t="n">
        <f aca="false">L363*M363</f>
        <v>0</v>
      </c>
    </row>
    <row r="364" s="68" customFormat="true" ht="15.95" hidden="false" customHeight="true" outlineLevel="0" collapsed="false">
      <c r="A364" s="15"/>
      <c r="B364" s="15"/>
      <c r="C364" s="15" t="n">
        <f aca="false">L364</f>
        <v>0</v>
      </c>
      <c r="D364" s="15"/>
      <c r="E364" s="15"/>
      <c r="F364" s="15"/>
      <c r="G364" s="15"/>
      <c r="H364" s="15"/>
      <c r="I364" s="23" t="s">
        <v>405</v>
      </c>
      <c r="J364" s="24" t="n">
        <v>266262001</v>
      </c>
      <c r="K364" s="25" t="s">
        <v>16</v>
      </c>
      <c r="L364" s="26" t="n">
        <v>0</v>
      </c>
      <c r="M364" s="19" t="n">
        <v>12.4775</v>
      </c>
      <c r="N364" s="22" t="n">
        <f aca="false">L364*M364</f>
        <v>0</v>
      </c>
    </row>
    <row r="365" s="68" customFormat="true" ht="15.95" hidden="false" customHeight="true" outlineLevel="0" collapsed="false">
      <c r="A365" s="15"/>
      <c r="B365" s="15"/>
      <c r="C365" s="15" t="n">
        <f aca="false">L365</f>
        <v>0</v>
      </c>
      <c r="D365" s="15"/>
      <c r="E365" s="15"/>
      <c r="F365" s="15"/>
      <c r="G365" s="15"/>
      <c r="H365" s="15"/>
      <c r="I365" s="16" t="s">
        <v>406</v>
      </c>
      <c r="J365" s="17" t="n">
        <v>240941001</v>
      </c>
      <c r="K365" s="18" t="s">
        <v>16</v>
      </c>
      <c r="L365" s="19" t="n">
        <v>0</v>
      </c>
      <c r="M365" s="19" t="n">
        <v>15.6</v>
      </c>
      <c r="N365" s="22" t="n">
        <f aca="false">L365*M365</f>
        <v>0</v>
      </c>
    </row>
    <row r="366" s="68" customFormat="true" ht="15.95" hidden="false" customHeight="true" outlineLevel="0" collapsed="false">
      <c r="A366" s="15"/>
      <c r="B366" s="15"/>
      <c r="C366" s="15" t="n">
        <f aca="false">L366</f>
        <v>0</v>
      </c>
      <c r="D366" s="15"/>
      <c r="E366" s="15"/>
      <c r="F366" s="15"/>
      <c r="G366" s="15"/>
      <c r="H366" s="15"/>
      <c r="I366" s="16" t="s">
        <v>407</v>
      </c>
      <c r="J366" s="17" t="n">
        <v>266272001</v>
      </c>
      <c r="K366" s="18" t="s">
        <v>16</v>
      </c>
      <c r="L366" s="19" t="n">
        <v>0</v>
      </c>
      <c r="M366" s="19" t="n">
        <v>25.553</v>
      </c>
      <c r="N366" s="22" t="n">
        <f aca="false">L366*M366</f>
        <v>0</v>
      </c>
    </row>
    <row r="367" s="68" customFormat="true" ht="15.9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6" t="s">
        <v>408</v>
      </c>
      <c r="J367" s="17" t="n">
        <v>261313001</v>
      </c>
      <c r="K367" s="18" t="s">
        <v>16</v>
      </c>
      <c r="L367" s="19" t="n">
        <v>0</v>
      </c>
      <c r="M367" s="20" t="n">
        <v>9.6555</v>
      </c>
      <c r="N367" s="22" t="n">
        <f aca="false">L367*M367</f>
        <v>0</v>
      </c>
    </row>
    <row r="368" s="68" customFormat="true" ht="15.9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6" t="s">
        <v>409</v>
      </c>
      <c r="J368" s="17" t="n">
        <v>240587001</v>
      </c>
      <c r="K368" s="18" t="s">
        <v>16</v>
      </c>
      <c r="L368" s="19" t="n">
        <v>0</v>
      </c>
      <c r="M368" s="20" t="n">
        <v>14.31925</v>
      </c>
      <c r="N368" s="22" t="n">
        <f aca="false">L368*M368</f>
        <v>0</v>
      </c>
    </row>
    <row r="369" s="68" customFormat="true" ht="15.95" hidden="false" customHeight="true" outlineLevel="0" collapsed="false">
      <c r="A369" s="15"/>
      <c r="B369" s="15" t="n">
        <f aca="false">L369</f>
        <v>0</v>
      </c>
      <c r="C369" s="15"/>
      <c r="D369" s="15"/>
      <c r="E369" s="15"/>
      <c r="F369" s="15"/>
      <c r="G369" s="15"/>
      <c r="H369" s="15"/>
      <c r="I369" s="16" t="s">
        <v>410</v>
      </c>
      <c r="J369" s="17" t="n">
        <v>266282001</v>
      </c>
      <c r="K369" s="18" t="s">
        <v>16</v>
      </c>
      <c r="L369" s="19" t="n">
        <v>0</v>
      </c>
      <c r="M369" s="19" t="n">
        <v>19.756</v>
      </c>
      <c r="N369" s="22" t="n">
        <f aca="false">L369*M369</f>
        <v>0</v>
      </c>
    </row>
    <row r="370" s="68" customFormat="true" ht="15.95" hidden="false" customHeight="true" outlineLevel="0" collapsed="false">
      <c r="A370" s="15"/>
      <c r="B370" s="15" t="n">
        <f aca="false">L370</f>
        <v>0</v>
      </c>
      <c r="C370" s="15"/>
      <c r="D370" s="15"/>
      <c r="E370" s="15"/>
      <c r="F370" s="15"/>
      <c r="G370" s="15"/>
      <c r="H370" s="15"/>
      <c r="I370" s="16" t="s">
        <v>411</v>
      </c>
      <c r="J370" s="17" t="n">
        <v>240851001</v>
      </c>
      <c r="K370" s="18" t="s">
        <v>16</v>
      </c>
      <c r="L370" s="19" t="n">
        <v>0</v>
      </c>
      <c r="M370" s="19" t="n">
        <v>25.003</v>
      </c>
      <c r="N370" s="22" t="n">
        <f aca="false">L370*M370</f>
        <v>0</v>
      </c>
    </row>
    <row r="371" s="68" customFormat="true" ht="15.95" hidden="false" customHeight="true" outlineLevel="0" collapsed="false">
      <c r="A371" s="15"/>
      <c r="B371" s="15" t="n">
        <f aca="false">L371</f>
        <v>0</v>
      </c>
      <c r="C371" s="15"/>
      <c r="D371" s="15"/>
      <c r="E371" s="15"/>
      <c r="F371" s="15"/>
      <c r="G371" s="15"/>
      <c r="H371" s="15"/>
      <c r="I371" s="16" t="s">
        <v>412</v>
      </c>
      <c r="J371" s="17" t="n">
        <v>266292001</v>
      </c>
      <c r="K371" s="18" t="s">
        <v>16</v>
      </c>
      <c r="L371" s="19" t="n">
        <v>0</v>
      </c>
      <c r="M371" s="19" t="n">
        <v>32.285</v>
      </c>
      <c r="N371" s="22" t="n">
        <f aca="false">L371*M371</f>
        <v>0</v>
      </c>
    </row>
    <row r="372" s="68" customFormat="true" ht="15.95" hidden="false" customHeight="true" outlineLevel="0" collapsed="false">
      <c r="A372" s="15"/>
      <c r="B372" s="15"/>
      <c r="C372" s="15" t="n">
        <f aca="false">L372</f>
        <v>0</v>
      </c>
      <c r="D372" s="15"/>
      <c r="E372" s="15"/>
      <c r="F372" s="15"/>
      <c r="G372" s="15"/>
      <c r="H372" s="15"/>
      <c r="I372" s="16" t="s">
        <v>413</v>
      </c>
      <c r="J372" s="17" t="n">
        <v>266302001</v>
      </c>
      <c r="K372" s="18" t="s">
        <v>16</v>
      </c>
      <c r="L372" s="19" t="n">
        <v>0</v>
      </c>
      <c r="M372" s="19" t="n">
        <v>21.318</v>
      </c>
      <c r="N372" s="22" t="n">
        <f aca="false">L372*M372</f>
        <v>0</v>
      </c>
    </row>
    <row r="373" s="68" customFormat="true" ht="15.95" hidden="false" customHeight="true" outlineLevel="0" collapsed="false">
      <c r="A373" s="15"/>
      <c r="B373" s="15"/>
      <c r="C373" s="15" t="n">
        <f aca="false">L373</f>
        <v>0</v>
      </c>
      <c r="D373" s="15"/>
      <c r="E373" s="15"/>
      <c r="F373" s="15"/>
      <c r="G373" s="15"/>
      <c r="H373" s="15"/>
      <c r="I373" s="16" t="s">
        <v>414</v>
      </c>
      <c r="J373" s="17" t="n">
        <v>240861001</v>
      </c>
      <c r="K373" s="18" t="s">
        <v>16</v>
      </c>
      <c r="L373" s="19" t="n">
        <v>0</v>
      </c>
      <c r="M373" s="19" t="n">
        <v>26.554</v>
      </c>
      <c r="N373" s="22" t="n">
        <f aca="false">L373*M373</f>
        <v>0</v>
      </c>
    </row>
    <row r="374" s="68" customFormat="true" ht="15.95" hidden="false" customHeight="true" outlineLevel="0" collapsed="false">
      <c r="A374" s="15"/>
      <c r="B374" s="15"/>
      <c r="C374" s="15" t="n">
        <f aca="false">L374</f>
        <v>0</v>
      </c>
      <c r="D374" s="15"/>
      <c r="E374" s="15"/>
      <c r="F374" s="15"/>
      <c r="G374" s="15"/>
      <c r="H374" s="15"/>
      <c r="I374" s="16" t="s">
        <v>415</v>
      </c>
      <c r="J374" s="17" t="n">
        <v>266312001</v>
      </c>
      <c r="K374" s="18" t="s">
        <v>16</v>
      </c>
      <c r="L374" s="19" t="n">
        <v>0</v>
      </c>
      <c r="M374" s="19" t="n">
        <v>36.924</v>
      </c>
      <c r="N374" s="22" t="n">
        <f aca="false">L374*M374</f>
        <v>0</v>
      </c>
    </row>
    <row r="375" s="39" customFormat="true" ht="15.9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6" t="s">
        <v>416</v>
      </c>
      <c r="J375" s="17" t="n">
        <v>265729001</v>
      </c>
      <c r="K375" s="18" t="s">
        <v>16</v>
      </c>
      <c r="L375" s="19" t="n">
        <v>0</v>
      </c>
      <c r="M375" s="19" t="n">
        <v>1.589</v>
      </c>
      <c r="N375" s="22" t="n">
        <f aca="false">L375*M375</f>
        <v>0</v>
      </c>
    </row>
    <row r="376" s="39" customFormat="true" ht="15.9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6" t="s">
        <v>417</v>
      </c>
      <c r="J376" s="17" t="n">
        <v>268624001</v>
      </c>
      <c r="K376" s="18" t="s">
        <v>16</v>
      </c>
      <c r="L376" s="19" t="n">
        <v>0</v>
      </c>
      <c r="M376" s="19" t="n">
        <v>1.897</v>
      </c>
      <c r="N376" s="22" t="n">
        <f aca="false">L376*M376</f>
        <v>0</v>
      </c>
    </row>
    <row r="377" s="39" customFormat="true" ht="15.9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6" t="s">
        <v>418</v>
      </c>
      <c r="J377" s="17" t="n">
        <v>268634001</v>
      </c>
      <c r="K377" s="18" t="s">
        <v>16</v>
      </c>
      <c r="L377" s="19" t="n">
        <v>0</v>
      </c>
      <c r="M377" s="19" t="n">
        <v>2.513</v>
      </c>
      <c r="N377" s="22" t="n">
        <f aca="false">L377*M377</f>
        <v>0</v>
      </c>
    </row>
    <row r="378" s="39" customFormat="true" ht="15.9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6" t="s">
        <v>419</v>
      </c>
      <c r="J378" s="17" t="n">
        <v>268644001</v>
      </c>
      <c r="K378" s="18" t="s">
        <v>10</v>
      </c>
      <c r="L378" s="19" t="n">
        <v>0</v>
      </c>
      <c r="M378" s="19" t="n">
        <v>3.834</v>
      </c>
      <c r="N378" s="22" t="n">
        <f aca="false">L378*M378</f>
        <v>0</v>
      </c>
    </row>
    <row r="379" s="39" customFormat="true" ht="15.9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23" t="s">
        <v>420</v>
      </c>
      <c r="J379" s="24" t="n">
        <v>258408002</v>
      </c>
      <c r="K379" s="25" t="s">
        <v>16</v>
      </c>
      <c r="L379" s="26" t="n">
        <v>0</v>
      </c>
      <c r="M379" s="19" t="n">
        <v>1.589</v>
      </c>
      <c r="N379" s="22" t="n">
        <f aca="false">L379*M379</f>
        <v>0</v>
      </c>
    </row>
    <row r="380" s="14" customFormat="true" ht="15.9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23" t="s">
        <v>421</v>
      </c>
      <c r="J380" s="24" t="n">
        <v>258798002</v>
      </c>
      <c r="K380" s="25" t="s">
        <v>16</v>
      </c>
      <c r="L380" s="26" t="n">
        <v>0</v>
      </c>
      <c r="M380" s="19" t="n">
        <v>1.897</v>
      </c>
      <c r="N380" s="22" t="n">
        <f aca="false">L380*M380</f>
        <v>0</v>
      </c>
    </row>
    <row r="381" s="14" customFormat="true" ht="15.9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23" t="s">
        <v>422</v>
      </c>
      <c r="J381" s="24" t="n">
        <v>257249002</v>
      </c>
      <c r="K381" s="25" t="s">
        <v>16</v>
      </c>
      <c r="L381" s="26" t="n">
        <v>0</v>
      </c>
      <c r="M381" s="19" t="n">
        <v>2.513</v>
      </c>
      <c r="N381" s="22" t="n">
        <f aca="false">L381*M381</f>
        <v>0</v>
      </c>
    </row>
    <row r="382" s="69" customFormat="true" ht="15.9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23" t="s">
        <v>423</v>
      </c>
      <c r="J382" s="24" t="n">
        <v>261153001</v>
      </c>
      <c r="K382" s="25" t="s">
        <v>10</v>
      </c>
      <c r="L382" s="26" t="n">
        <v>0</v>
      </c>
      <c r="M382" s="19" t="n">
        <v>3.834</v>
      </c>
      <c r="N382" s="22" t="n">
        <f aca="false">L382*M382</f>
        <v>0</v>
      </c>
    </row>
    <row r="383" s="69" customFormat="true" ht="15.9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34" t="s">
        <v>424</v>
      </c>
      <c r="J383" s="35" t="n">
        <v>240577002</v>
      </c>
      <c r="K383" s="36" t="s">
        <v>16</v>
      </c>
      <c r="L383" s="19" t="n">
        <v>0</v>
      </c>
      <c r="M383" s="20" t="n">
        <v>65.0592305</v>
      </c>
      <c r="N383" s="22" t="n">
        <f aca="false">L383*M383</f>
        <v>0</v>
      </c>
    </row>
    <row r="384" s="69" customFormat="true" ht="15.95" hidden="false" customHeight="true" outlineLevel="0" collapsed="false">
      <c r="A384" s="15"/>
      <c r="B384" s="15" t="n">
        <f aca="false">2*L384</f>
        <v>0</v>
      </c>
      <c r="C384" s="15"/>
      <c r="D384" s="15"/>
      <c r="E384" s="15"/>
      <c r="F384" s="15"/>
      <c r="G384" s="15"/>
      <c r="H384" s="15"/>
      <c r="I384" s="34" t="s">
        <v>425</v>
      </c>
      <c r="J384" s="35" t="n">
        <v>137775001</v>
      </c>
      <c r="K384" s="36" t="s">
        <v>107</v>
      </c>
      <c r="L384" s="19" t="n">
        <v>0</v>
      </c>
      <c r="M384" s="20" t="n">
        <v>19.385087</v>
      </c>
      <c r="N384" s="22" t="n">
        <f aca="false">L384*M384</f>
        <v>0</v>
      </c>
    </row>
    <row r="385" s="69" customFormat="true" ht="15.95" hidden="false" customHeight="true" outlineLevel="0" collapsed="false">
      <c r="A385" s="15"/>
      <c r="B385" s="15" t="n">
        <f aca="false">2*L385</f>
        <v>0</v>
      </c>
      <c r="C385" s="15"/>
      <c r="D385" s="15"/>
      <c r="E385" s="15"/>
      <c r="F385" s="15"/>
      <c r="G385" s="15"/>
      <c r="H385" s="15"/>
      <c r="I385" s="34" t="s">
        <v>426</v>
      </c>
      <c r="J385" s="35" t="n">
        <v>138421002</v>
      </c>
      <c r="K385" s="36" t="s">
        <v>107</v>
      </c>
      <c r="L385" s="19" t="n">
        <v>0</v>
      </c>
      <c r="M385" s="20" t="n">
        <v>19.385087</v>
      </c>
      <c r="N385" s="22" t="n">
        <f aca="false">L385*M385</f>
        <v>0</v>
      </c>
    </row>
    <row r="386" s="69" customFormat="true" ht="15.95" hidden="false" customHeight="true" outlineLevel="0" collapsed="false">
      <c r="A386" s="15"/>
      <c r="B386" s="15" t="n">
        <f aca="false">4*L386</f>
        <v>0</v>
      </c>
      <c r="C386" s="15"/>
      <c r="D386" s="15"/>
      <c r="E386" s="15"/>
      <c r="F386" s="15"/>
      <c r="G386" s="15"/>
      <c r="H386" s="15"/>
      <c r="I386" s="34" t="s">
        <v>427</v>
      </c>
      <c r="J386" s="35" t="n">
        <v>137785001</v>
      </c>
      <c r="K386" s="36" t="s">
        <v>107</v>
      </c>
      <c r="L386" s="19" t="n">
        <v>0</v>
      </c>
      <c r="M386" s="20" t="n">
        <v>29.1675845</v>
      </c>
      <c r="N386" s="22" t="n">
        <f aca="false">L386*M386</f>
        <v>0</v>
      </c>
    </row>
    <row r="387" s="69" customFormat="true" ht="15.95" hidden="false" customHeight="true" outlineLevel="0" collapsed="false">
      <c r="A387" s="15"/>
      <c r="B387" s="15" t="n">
        <f aca="false">4*L387</f>
        <v>0</v>
      </c>
      <c r="C387" s="15"/>
      <c r="D387" s="15"/>
      <c r="E387" s="15"/>
      <c r="F387" s="15"/>
      <c r="G387" s="15"/>
      <c r="H387" s="15"/>
      <c r="I387" s="34" t="s">
        <v>428</v>
      </c>
      <c r="J387" s="35" t="n">
        <v>138431002</v>
      </c>
      <c r="K387" s="36" t="s">
        <v>107</v>
      </c>
      <c r="L387" s="19" t="n">
        <v>0</v>
      </c>
      <c r="M387" s="20" t="n">
        <v>29.1675845</v>
      </c>
      <c r="N387" s="22" t="n">
        <f aca="false">L387*M387</f>
        <v>0</v>
      </c>
    </row>
    <row r="388" s="69" customFormat="true" ht="15.9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6" t="s">
        <v>429</v>
      </c>
      <c r="J388" s="17" t="n">
        <v>264061001</v>
      </c>
      <c r="K388" s="18" t="s">
        <v>16</v>
      </c>
      <c r="L388" s="19" t="n">
        <v>0</v>
      </c>
      <c r="M388" s="20" t="n">
        <v>1.886</v>
      </c>
      <c r="N388" s="22" t="n">
        <f aca="false">L388*M388</f>
        <v>0</v>
      </c>
    </row>
    <row r="389" s="69" customFormat="true" ht="15.95" hidden="false" customHeight="true" outlineLevel="0" collapsed="false">
      <c r="A389" s="70"/>
      <c r="B389" s="15"/>
      <c r="C389" s="15"/>
      <c r="D389" s="15"/>
      <c r="E389" s="15"/>
      <c r="F389" s="15"/>
      <c r="G389" s="15"/>
      <c r="H389" s="15"/>
      <c r="I389" s="16" t="s">
        <v>430</v>
      </c>
      <c r="J389" s="17" t="n">
        <v>137055001</v>
      </c>
      <c r="K389" s="18" t="s">
        <v>10</v>
      </c>
      <c r="L389" s="19" t="n">
        <v>0</v>
      </c>
      <c r="M389" s="20" t="n">
        <v>16.031</v>
      </c>
      <c r="N389" s="22" t="n">
        <f aca="false">L389*M389</f>
        <v>0</v>
      </c>
    </row>
    <row r="390" s="69" customFormat="true" ht="12.75" hidden="false" customHeight="false" outlineLevel="0" collapsed="false"/>
    <row r="391" s="69" customFormat="true" ht="12.75" hidden="false" customHeight="false" outlineLevel="0" collapsed="false"/>
    <row r="392" s="69" customFormat="true" ht="12.75" hidden="false" customHeight="false" outlineLevel="0" collapsed="false"/>
    <row r="393" s="69" customFormat="true" ht="12.75" hidden="false" customHeight="false" outlineLevel="0" collapsed="false"/>
    <row r="394" s="69" customFormat="true" ht="12.75" hidden="false" customHeight="false" outlineLevel="0" collapsed="false"/>
    <row r="395" s="69" customFormat="true" ht="12.75" hidden="false" customHeight="false" outlineLevel="0" collapsed="false"/>
    <row r="396" s="69" customFormat="true" ht="12.75" hidden="false" customHeight="false" outlineLevel="0" collapsed="false"/>
    <row r="397" s="69" customFormat="true" ht="12.75" hidden="false" customHeight="false" outlineLevel="0" collapsed="false"/>
    <row r="398" s="69" customFormat="true" ht="12.75" hidden="false" customHeight="false" outlineLevel="0" collapsed="false"/>
    <row r="399" s="69" customFormat="true" ht="12.75" hidden="false" customHeight="false" outlineLevel="0" collapsed="false"/>
    <row r="400" s="69" customFormat="true" ht="12.75" hidden="false" customHeight="false" outlineLevel="0" collapsed="false"/>
    <row r="401" s="69" customFormat="true" ht="12.75" hidden="false" customHeight="false" outlineLevel="0" collapsed="false"/>
    <row r="402" s="69" customFormat="true" ht="12.75" hidden="false" customHeight="false" outlineLevel="0" collapsed="false"/>
    <row r="403" s="69" customFormat="true" ht="12.75" hidden="false" customHeight="false" outlineLevel="0" collapsed="false"/>
    <row r="404" s="69" customFormat="true" ht="12.75" hidden="false" customHeight="false" outlineLevel="0" collapsed="false"/>
    <row r="405" s="69" customFormat="true" ht="12.75" hidden="false" customHeight="false" outlineLevel="0" collapsed="false"/>
    <row r="406" s="69" customFormat="true" ht="12.75" hidden="false" customHeight="false" outlineLevel="0" collapsed="false"/>
    <row r="407" s="69" customFormat="true" ht="12.75" hidden="false" customHeight="false" outlineLevel="0" collapsed="false"/>
    <row r="408" s="69" customFormat="true" ht="12.75" hidden="false" customHeight="false" outlineLevel="0" collapsed="false"/>
    <row r="409" s="69" customFormat="true" ht="12.75" hidden="false" customHeight="false" outlineLevel="0" collapsed="false"/>
    <row r="410" s="69" customFormat="true" ht="12.75" hidden="false" customHeight="false" outlineLevel="0" collapsed="false"/>
    <row r="411" s="69" customFormat="true" ht="12.75" hidden="false" customHeight="false" outlineLevel="0" collapsed="false"/>
    <row r="412" s="69" customFormat="true" ht="12.75" hidden="false" customHeight="false" outlineLevel="0" collapsed="false"/>
    <row r="413" s="69" customFormat="true" ht="12.75" hidden="false" customHeight="false" outlineLevel="0" collapsed="false"/>
    <row r="414" s="69" customFormat="true" ht="12.75" hidden="false" customHeight="false" outlineLevel="0" collapsed="false"/>
    <row r="415" s="69" customFormat="true" ht="12.75" hidden="false" customHeight="false" outlineLevel="0" collapsed="false"/>
    <row r="416" s="69" customFormat="true" ht="12.75" hidden="false" customHeight="false" outlineLevel="0" collapsed="false"/>
    <row r="417" s="69" customFormat="true" ht="12.75" hidden="false" customHeight="false" outlineLevel="0" collapsed="false"/>
    <row r="418" s="69" customFormat="true" ht="12.75" hidden="false" customHeight="false" outlineLevel="0" collapsed="false"/>
    <row r="419" s="69" customFormat="true" ht="12.75" hidden="false" customHeight="false" outlineLevel="0" collapsed="false"/>
    <row r="420" s="69" customFormat="true" ht="12.75" hidden="false" customHeight="false" outlineLevel="0" collapsed="false"/>
    <row r="421" s="69" customFormat="true" ht="12.75" hidden="false" customHeight="false" outlineLevel="0" collapsed="false"/>
    <row r="422" s="69" customFormat="true" ht="12.75" hidden="false" customHeight="false" outlineLevel="0" collapsed="false"/>
    <row r="423" s="69" customFormat="true" ht="12.75" hidden="false" customHeight="false" outlineLevel="0" collapsed="false"/>
    <row r="424" s="69" customFormat="true" ht="12.75" hidden="false" customHeight="false" outlineLevel="0" collapsed="false"/>
    <row r="425" s="69" customFormat="true" ht="12.75" hidden="false" customHeight="false" outlineLevel="0" collapsed="false"/>
    <row r="426" s="69" customFormat="true" ht="12.75" hidden="false" customHeight="false" outlineLevel="0" collapsed="false"/>
    <row r="427" s="69" customFormat="true" ht="12.75" hidden="false" customHeight="false" outlineLevel="0" collapsed="false"/>
    <row r="428" s="69" customFormat="true" ht="12.75" hidden="false" customHeight="false" outlineLevel="0" collapsed="false"/>
    <row r="429" s="69" customFormat="true" ht="12.75" hidden="false" customHeight="false" outlineLevel="0" collapsed="false"/>
    <row r="430" s="71" customFormat="true" ht="12.75" hidden="false" customHeight="false" outlineLevel="0" collapsed="false"/>
    <row r="431" s="71" customFormat="true" ht="12.75" hidden="false" customHeight="false" outlineLevel="0" collapsed="false"/>
    <row r="432" s="71" customFormat="true" ht="12.75" hidden="false" customHeight="false" outlineLevel="0" collapsed="false"/>
    <row r="433" s="71" customFormat="true" ht="12.75" hidden="false" customHeight="false" outlineLevel="0" collapsed="false"/>
    <row r="434" s="69" customFormat="true" ht="12.75" hidden="false" customHeight="false" outlineLevel="0" collapsed="false"/>
    <row r="435" s="69" customFormat="true" ht="12.75" hidden="false" customHeight="false" outlineLevel="0" collapsed="false"/>
    <row r="436" s="69" customFormat="true" ht="12.75" hidden="false" customHeight="false" outlineLevel="0" collapsed="false"/>
    <row r="437" s="69" customFormat="true" ht="12.75" hidden="false" customHeight="false" outlineLevel="0" collapsed="false"/>
    <row r="438" s="69" customFormat="true" ht="12.75" hidden="false" customHeight="false" outlineLevel="0" collapsed="false"/>
    <row r="439" s="69" customFormat="true" ht="12.75" hidden="false" customHeight="false" outlineLevel="0" collapsed="false"/>
    <row r="440" s="69" customFormat="true" ht="12.75" hidden="false" customHeight="false" outlineLevel="0" collapsed="false"/>
    <row r="441" s="69" customFormat="true" ht="12.75" hidden="false" customHeight="false" outlineLevel="0" collapsed="false"/>
    <row r="442" s="69" customFormat="true" ht="12.75" hidden="false" customHeight="false" outlineLevel="0" collapsed="false"/>
    <row r="443" s="69" customFormat="true" ht="12.75" hidden="false" customHeight="false" outlineLevel="0" collapsed="false"/>
    <row r="444" s="69" customFormat="true" ht="12.75" hidden="false" customHeight="false" outlineLevel="0" collapsed="false"/>
    <row r="445" s="69" customFormat="true" ht="12.75" hidden="false" customHeight="false" outlineLevel="0" collapsed="false"/>
    <row r="446" s="69" customFormat="true" ht="12.75" hidden="false" customHeight="false" outlineLevel="0" collapsed="false"/>
    <row r="447" s="69" customFormat="true" ht="12.75" hidden="false" customHeight="false" outlineLevel="0" collapsed="false"/>
    <row r="448" s="69" customFormat="true" ht="12.75" hidden="false" customHeight="false" outlineLevel="0" collapsed="false"/>
    <row r="449" s="69" customFormat="true" ht="12.75" hidden="false" customHeight="false" outlineLevel="0" collapsed="false"/>
    <row r="450" s="69" customFormat="true" ht="12.75" hidden="false" customHeight="false" outlineLevel="0" collapsed="false"/>
    <row r="451" s="69" customFormat="true" ht="12.75" hidden="false" customHeight="false" outlineLevel="0" collapsed="false"/>
    <row r="452" s="69" customFormat="true" ht="12.75" hidden="false" customHeight="false" outlineLevel="0" collapsed="false"/>
    <row r="453" s="69" customFormat="true" ht="12.75" hidden="false" customHeight="false" outlineLevel="0" collapsed="false"/>
    <row r="454" s="69" customFormat="true" ht="12.75" hidden="false" customHeight="false" outlineLevel="0" collapsed="false">
      <c r="A454" s="7"/>
      <c r="B454" s="7"/>
      <c r="C454" s="7"/>
      <c r="D454" s="7"/>
      <c r="E454" s="7"/>
      <c r="F454" s="7"/>
      <c r="G454" s="72"/>
    </row>
    <row r="455" s="69" customFormat="true" ht="12.75" hidden="false" customHeight="false" outlineLevel="0" collapsed="false">
      <c r="A455" s="7"/>
      <c r="B455" s="7"/>
      <c r="C455" s="7"/>
      <c r="D455" s="7"/>
      <c r="E455" s="7"/>
      <c r="F455" s="7"/>
      <c r="G455" s="72"/>
    </row>
    <row r="456" s="69" customFormat="true" ht="12.75" hidden="false" customHeight="false" outlineLevel="0" collapsed="false">
      <c r="A456" s="7"/>
      <c r="B456" s="7"/>
      <c r="C456" s="7"/>
      <c r="D456" s="7"/>
      <c r="E456" s="7"/>
      <c r="F456" s="7"/>
      <c r="G456" s="72"/>
    </row>
    <row r="457" s="69" customFormat="true" ht="12.75" hidden="false" customHeight="false" outlineLevel="0" collapsed="false">
      <c r="A457" s="7"/>
      <c r="B457" s="7"/>
      <c r="C457" s="7"/>
      <c r="D457" s="7"/>
      <c r="E457" s="7"/>
      <c r="F457" s="7"/>
      <c r="G457" s="72"/>
    </row>
    <row r="458" s="69" customFormat="true" ht="12.75" hidden="false" customHeight="false" outlineLevel="0" collapsed="false">
      <c r="A458" s="7"/>
      <c r="B458" s="7"/>
      <c r="C458" s="7"/>
      <c r="D458" s="7"/>
      <c r="E458" s="7"/>
      <c r="F458" s="7"/>
      <c r="G458" s="72"/>
    </row>
    <row r="459" s="69" customFormat="true" ht="12.75" hidden="false" customHeight="false" outlineLevel="0" collapsed="false">
      <c r="A459" s="7"/>
      <c r="B459" s="7"/>
      <c r="C459" s="7"/>
      <c r="D459" s="7"/>
      <c r="E459" s="7"/>
      <c r="F459" s="7"/>
      <c r="G459" s="72"/>
    </row>
    <row r="460" s="69" customFormat="true" ht="12.75" hidden="false" customHeight="false" outlineLevel="0" collapsed="false">
      <c r="A460" s="7"/>
      <c r="B460" s="7"/>
      <c r="C460" s="7"/>
      <c r="D460" s="7"/>
      <c r="E460" s="7"/>
      <c r="F460" s="7"/>
      <c r="G460" s="72"/>
    </row>
    <row r="461" s="69" customFormat="true" ht="12.75" hidden="false" customHeight="false" outlineLevel="0" collapsed="false">
      <c r="A461" s="7"/>
      <c r="B461" s="7"/>
      <c r="C461" s="7"/>
      <c r="D461" s="7"/>
      <c r="E461" s="7"/>
      <c r="F461" s="7"/>
      <c r="G461" s="72"/>
    </row>
    <row r="462" s="69" customFormat="true" ht="12.75" hidden="false" customHeight="false" outlineLevel="0" collapsed="false">
      <c r="A462" s="7"/>
      <c r="B462" s="7"/>
      <c r="C462" s="7"/>
      <c r="D462" s="7"/>
      <c r="E462" s="7"/>
      <c r="F462" s="7"/>
      <c r="G462" s="72"/>
    </row>
    <row r="463" s="69" customFormat="true" ht="12.75" hidden="false" customHeight="false" outlineLevel="0" collapsed="false">
      <c r="A463" s="7"/>
      <c r="B463" s="7"/>
      <c r="C463" s="7"/>
      <c r="D463" s="7"/>
      <c r="E463" s="7"/>
      <c r="F463" s="7"/>
      <c r="G463" s="72"/>
    </row>
    <row r="464" s="69" customFormat="true" ht="12.75" hidden="false" customHeight="false" outlineLevel="0" collapsed="false">
      <c r="A464" s="7"/>
      <c r="B464" s="7"/>
      <c r="C464" s="7"/>
      <c r="D464" s="7"/>
      <c r="E464" s="7"/>
      <c r="F464" s="7"/>
      <c r="G464" s="72"/>
    </row>
    <row r="465" s="69" customFormat="true" ht="12.75" hidden="false" customHeight="false" outlineLevel="0" collapsed="false">
      <c r="A465" s="7"/>
      <c r="B465" s="7"/>
      <c r="C465" s="7"/>
      <c r="D465" s="7"/>
      <c r="E465" s="7"/>
      <c r="F465" s="7"/>
      <c r="G465" s="72"/>
    </row>
    <row r="466" s="69" customFormat="true" ht="12.75" hidden="false" customHeight="false" outlineLevel="0" collapsed="false">
      <c r="A466" s="7"/>
      <c r="B466" s="7"/>
      <c r="C466" s="7"/>
      <c r="D466" s="7"/>
      <c r="E466" s="7"/>
      <c r="F466" s="7"/>
      <c r="G466" s="72"/>
    </row>
    <row r="467" s="69" customFormat="true" ht="12.75" hidden="false" customHeight="false" outlineLevel="0" collapsed="false">
      <c r="A467" s="7"/>
      <c r="B467" s="7"/>
      <c r="C467" s="7"/>
      <c r="D467" s="7"/>
      <c r="E467" s="7"/>
      <c r="F467" s="7"/>
      <c r="G467" s="72"/>
    </row>
    <row r="468" s="69" customFormat="true" ht="12.75" hidden="false" customHeight="false" outlineLevel="0" collapsed="false">
      <c r="A468" s="7"/>
      <c r="B468" s="7"/>
      <c r="C468" s="7"/>
      <c r="D468" s="7"/>
      <c r="E468" s="7"/>
      <c r="F468" s="7"/>
      <c r="G468" s="72"/>
    </row>
    <row r="469" s="69" customFormat="true" ht="12.75" hidden="false" customHeight="false" outlineLevel="0" collapsed="false">
      <c r="A469" s="7"/>
      <c r="B469" s="7"/>
      <c r="C469" s="7"/>
      <c r="D469" s="7"/>
      <c r="E469" s="7"/>
      <c r="F469" s="7"/>
      <c r="G469" s="72"/>
    </row>
    <row r="470" s="69" customFormat="true" ht="12.75" hidden="false" customHeight="false" outlineLevel="0" collapsed="false">
      <c r="A470" s="7"/>
      <c r="B470" s="7"/>
      <c r="C470" s="7"/>
      <c r="D470" s="7"/>
      <c r="E470" s="7"/>
      <c r="F470" s="7"/>
      <c r="G470" s="72"/>
    </row>
    <row r="471" s="69" customFormat="true" ht="12.75" hidden="false" customHeight="false" outlineLevel="0" collapsed="false">
      <c r="A471" s="7"/>
      <c r="B471" s="7"/>
      <c r="C471" s="7"/>
      <c r="D471" s="7"/>
      <c r="E471" s="7"/>
      <c r="F471" s="7"/>
      <c r="G471" s="72"/>
    </row>
    <row r="472" s="69" customFormat="true" ht="12.75" hidden="false" customHeight="false" outlineLevel="0" collapsed="false">
      <c r="A472" s="7"/>
      <c r="B472" s="7"/>
      <c r="C472" s="7"/>
      <c r="D472" s="7"/>
      <c r="E472" s="7"/>
      <c r="F472" s="7"/>
      <c r="G472" s="72"/>
    </row>
    <row r="473" s="69" customFormat="true" ht="12.75" hidden="false" customHeight="false" outlineLevel="0" collapsed="false">
      <c r="A473" s="7"/>
      <c r="B473" s="7"/>
      <c r="C473" s="7"/>
      <c r="D473" s="7"/>
      <c r="E473" s="7"/>
      <c r="F473" s="7"/>
      <c r="G473" s="72"/>
    </row>
    <row r="474" s="69" customFormat="true" ht="12.75" hidden="false" customHeight="false" outlineLevel="0" collapsed="false">
      <c r="A474" s="7"/>
      <c r="B474" s="7"/>
      <c r="C474" s="7"/>
      <c r="D474" s="7"/>
      <c r="E474" s="7"/>
      <c r="F474" s="7"/>
      <c r="G474" s="72"/>
    </row>
    <row r="475" s="69" customFormat="true" ht="12.75" hidden="false" customHeight="false" outlineLevel="0" collapsed="false">
      <c r="A475" s="7"/>
      <c r="B475" s="7"/>
      <c r="C475" s="7"/>
      <c r="D475" s="7"/>
      <c r="E475" s="7"/>
      <c r="F475" s="7"/>
      <c r="G475" s="72"/>
    </row>
    <row r="476" s="69" customFormat="true" ht="12.75" hidden="false" customHeight="false" outlineLevel="0" collapsed="false">
      <c r="A476" s="7"/>
      <c r="B476" s="7"/>
      <c r="C476" s="7"/>
      <c r="D476" s="7"/>
      <c r="E476" s="7"/>
      <c r="F476" s="7"/>
      <c r="G476" s="72"/>
    </row>
    <row r="477" s="69" customFormat="true" ht="12.75" hidden="false" customHeight="false" outlineLevel="0" collapsed="false">
      <c r="A477" s="7"/>
      <c r="B477" s="7"/>
      <c r="C477" s="7"/>
      <c r="D477" s="7"/>
      <c r="E477" s="7"/>
      <c r="F477" s="7"/>
      <c r="G477" s="72"/>
    </row>
    <row r="478" s="69" customFormat="true" ht="12.75" hidden="false" customHeight="false" outlineLevel="0" collapsed="false">
      <c r="A478" s="7"/>
      <c r="B478" s="7"/>
      <c r="C478" s="7"/>
      <c r="D478" s="7"/>
      <c r="E478" s="7"/>
      <c r="F478" s="7"/>
      <c r="G478" s="72"/>
    </row>
    <row r="479" s="69" customFormat="true" ht="12.75" hidden="false" customHeight="false" outlineLevel="0" collapsed="false">
      <c r="A479" s="7"/>
      <c r="B479" s="7"/>
      <c r="C479" s="7"/>
      <c r="D479" s="7"/>
      <c r="E479" s="7"/>
      <c r="F479" s="7"/>
      <c r="G479" s="72"/>
    </row>
    <row r="480" s="69" customFormat="true" ht="12.75" hidden="false" customHeight="false" outlineLevel="0" collapsed="false">
      <c r="A480" s="7"/>
      <c r="B480" s="7"/>
      <c r="C480" s="7"/>
      <c r="D480" s="7"/>
      <c r="E480" s="7"/>
      <c r="F480" s="7"/>
      <c r="G480" s="72"/>
    </row>
    <row r="481" s="69" customFormat="true" ht="12.75" hidden="false" customHeight="false" outlineLevel="0" collapsed="false">
      <c r="A481" s="7"/>
      <c r="B481" s="7"/>
      <c r="C481" s="7"/>
      <c r="D481" s="7"/>
      <c r="E481" s="7"/>
      <c r="F481" s="7"/>
      <c r="G481" s="72"/>
    </row>
    <row r="482" s="69" customFormat="true" ht="12.75" hidden="false" customHeight="false" outlineLevel="0" collapsed="false">
      <c r="A482" s="7"/>
      <c r="B482" s="7"/>
      <c r="C482" s="7"/>
      <c r="D482" s="7"/>
      <c r="E482" s="7"/>
      <c r="F482" s="7"/>
      <c r="G482" s="72"/>
    </row>
    <row r="483" s="69" customFormat="true" ht="12.75" hidden="false" customHeight="false" outlineLevel="0" collapsed="false">
      <c r="A483" s="7"/>
      <c r="B483" s="7"/>
      <c r="C483" s="7"/>
      <c r="D483" s="7"/>
      <c r="E483" s="7"/>
      <c r="F483" s="7"/>
      <c r="G483" s="72"/>
    </row>
    <row r="484" s="69" customFormat="true" ht="12.75" hidden="false" customHeight="false" outlineLevel="0" collapsed="false">
      <c r="A484" s="7"/>
      <c r="B484" s="7"/>
      <c r="C484" s="7"/>
      <c r="D484" s="7"/>
      <c r="E484" s="7"/>
      <c r="F484" s="7"/>
      <c r="G484" s="72"/>
    </row>
    <row r="485" s="69" customFormat="true" ht="12.75" hidden="false" customHeight="false" outlineLevel="0" collapsed="false">
      <c r="A485" s="7"/>
      <c r="B485" s="7"/>
      <c r="C485" s="7"/>
      <c r="D485" s="7"/>
      <c r="E485" s="7"/>
      <c r="F485" s="7"/>
      <c r="G485" s="72"/>
    </row>
    <row r="486" s="69" customFormat="true" ht="12.75" hidden="false" customHeight="false" outlineLevel="0" collapsed="false">
      <c r="A486" s="7"/>
      <c r="B486" s="7"/>
      <c r="C486" s="7"/>
      <c r="D486" s="7"/>
      <c r="E486" s="7"/>
      <c r="F486" s="7"/>
      <c r="G486" s="72"/>
    </row>
    <row r="487" s="69" customFormat="true" ht="12.75" hidden="false" customHeight="false" outlineLevel="0" collapsed="false">
      <c r="A487" s="7"/>
      <c r="B487" s="7"/>
      <c r="C487" s="7"/>
      <c r="D487" s="7"/>
      <c r="E487" s="7"/>
      <c r="F487" s="7"/>
      <c r="G487" s="72"/>
    </row>
    <row r="488" s="69" customFormat="true" ht="12.75" hidden="false" customHeight="false" outlineLevel="0" collapsed="false">
      <c r="A488" s="7"/>
      <c r="B488" s="7"/>
      <c r="C488" s="7"/>
      <c r="D488" s="7"/>
      <c r="E488" s="7"/>
      <c r="F488" s="7"/>
      <c r="G488" s="72"/>
    </row>
    <row r="489" s="73" customFormat="true" ht="12.75" hidden="false" customHeight="false" outlineLevel="0" collapsed="false">
      <c r="A489" s="7"/>
      <c r="B489" s="7"/>
      <c r="C489" s="7"/>
      <c r="D489" s="7"/>
      <c r="E489" s="7"/>
      <c r="F489" s="7"/>
      <c r="G489" s="72"/>
    </row>
    <row r="490" s="71" customFormat="true" ht="12.75" hidden="false" customHeight="false" outlineLevel="0" collapsed="false">
      <c r="A490" s="7"/>
      <c r="B490" s="7"/>
      <c r="C490" s="7"/>
      <c r="D490" s="7"/>
      <c r="E490" s="7"/>
      <c r="F490" s="7"/>
      <c r="G490" s="72"/>
    </row>
    <row r="491" s="71" customFormat="true" ht="12.75" hidden="false" customHeight="false" outlineLevel="0" collapsed="false">
      <c r="A491" s="7"/>
      <c r="B491" s="7"/>
      <c r="C491" s="7"/>
      <c r="D491" s="7"/>
      <c r="E491" s="7"/>
      <c r="F491" s="7"/>
      <c r="G491" s="72"/>
    </row>
    <row r="492" s="71" customFormat="true" ht="12.75" hidden="false" customHeight="false" outlineLevel="0" collapsed="false">
      <c r="A492" s="7"/>
      <c r="B492" s="7"/>
      <c r="C492" s="7"/>
      <c r="D492" s="7"/>
      <c r="E492" s="7"/>
      <c r="F492" s="7"/>
      <c r="G492" s="72"/>
    </row>
    <row r="493" s="71" customFormat="true" ht="12.75" hidden="false" customHeight="false" outlineLevel="0" collapsed="false">
      <c r="A493" s="7"/>
      <c r="B493" s="7"/>
      <c r="C493" s="7"/>
      <c r="D493" s="7"/>
      <c r="E493" s="7"/>
      <c r="F493" s="7"/>
      <c r="G493" s="72"/>
    </row>
    <row r="494" s="71" customFormat="true" ht="12.75" hidden="false" customHeight="false" outlineLevel="0" collapsed="false">
      <c r="A494" s="7"/>
      <c r="B494" s="7"/>
      <c r="C494" s="7"/>
      <c r="D494" s="7"/>
      <c r="E494" s="7"/>
      <c r="F494" s="7"/>
      <c r="G494" s="72"/>
    </row>
    <row r="495" s="71" customFormat="true" ht="12.75" hidden="false" customHeight="false" outlineLevel="0" collapsed="false">
      <c r="A495" s="7"/>
      <c r="B495" s="7"/>
      <c r="C495" s="7"/>
      <c r="D495" s="7"/>
      <c r="E495" s="7"/>
      <c r="F495" s="7"/>
      <c r="G495" s="72"/>
    </row>
    <row r="496" s="69" customFormat="true" ht="12.75" hidden="false" customHeight="false" outlineLevel="0" collapsed="false">
      <c r="A496" s="7"/>
      <c r="B496" s="7"/>
      <c r="C496" s="7"/>
      <c r="D496" s="7"/>
      <c r="E496" s="7"/>
      <c r="F496" s="7"/>
      <c r="G496" s="72"/>
    </row>
    <row r="497" s="69" customFormat="true" ht="12.75" hidden="false" customHeight="false" outlineLevel="0" collapsed="false">
      <c r="A497" s="7"/>
      <c r="B497" s="7"/>
      <c r="C497" s="7"/>
      <c r="D497" s="7"/>
      <c r="E497" s="7"/>
      <c r="F497" s="7"/>
      <c r="G497" s="72"/>
    </row>
    <row r="498" s="69" customFormat="true" ht="12.75" hidden="false" customHeight="false" outlineLevel="0" collapsed="false">
      <c r="A498" s="7"/>
      <c r="B498" s="7"/>
      <c r="C498" s="7"/>
      <c r="D498" s="7"/>
      <c r="E498" s="7"/>
      <c r="F498" s="7"/>
      <c r="G498" s="72"/>
    </row>
    <row r="499" s="69" customFormat="true" ht="12.75" hidden="false" customHeight="false" outlineLevel="0" collapsed="false">
      <c r="A499" s="7"/>
      <c r="B499" s="7"/>
      <c r="C499" s="7"/>
      <c r="D499" s="7"/>
      <c r="E499" s="7"/>
      <c r="F499" s="7"/>
      <c r="G499" s="72"/>
    </row>
    <row r="500" s="69" customFormat="true" ht="12.75" hidden="false" customHeight="false" outlineLevel="0" collapsed="false">
      <c r="A500" s="7"/>
      <c r="B500" s="7"/>
      <c r="C500" s="7"/>
      <c r="D500" s="7"/>
      <c r="E500" s="7"/>
      <c r="F500" s="7"/>
      <c r="G500" s="72"/>
    </row>
    <row r="501" s="69" customFormat="true" ht="12.75" hidden="false" customHeight="false" outlineLevel="0" collapsed="false">
      <c r="A501" s="7"/>
      <c r="B501" s="7"/>
      <c r="C501" s="7"/>
      <c r="D501" s="7"/>
      <c r="E501" s="7"/>
      <c r="F501" s="7"/>
      <c r="G501" s="72"/>
    </row>
    <row r="502" s="69" customFormat="true" ht="12.75" hidden="false" customHeight="false" outlineLevel="0" collapsed="false">
      <c r="A502" s="7"/>
      <c r="B502" s="7"/>
      <c r="C502" s="7"/>
      <c r="D502" s="7"/>
      <c r="E502" s="7"/>
      <c r="F502" s="7"/>
      <c r="G502" s="72"/>
    </row>
    <row r="503" s="69" customFormat="true" ht="12.75" hidden="false" customHeight="false" outlineLevel="0" collapsed="false">
      <c r="A503" s="7"/>
      <c r="B503" s="7"/>
      <c r="C503" s="7"/>
      <c r="D503" s="7"/>
      <c r="E503" s="7"/>
      <c r="F503" s="7"/>
      <c r="G503" s="72"/>
    </row>
    <row r="504" s="69" customFormat="true" ht="12.75" hidden="false" customHeight="false" outlineLevel="0" collapsed="false">
      <c r="A504" s="7"/>
      <c r="B504" s="7"/>
      <c r="C504" s="7"/>
      <c r="D504" s="7"/>
      <c r="E504" s="7"/>
      <c r="F504" s="7"/>
      <c r="G504" s="72"/>
    </row>
    <row r="505" s="69" customFormat="true" ht="12.75" hidden="false" customHeight="false" outlineLevel="0" collapsed="false">
      <c r="A505" s="7"/>
      <c r="B505" s="7"/>
      <c r="C505" s="7"/>
      <c r="D505" s="7"/>
      <c r="E505" s="7"/>
      <c r="F505" s="7"/>
      <c r="G505" s="72"/>
    </row>
    <row r="506" s="69" customFormat="true" ht="12.75" hidden="false" customHeight="false" outlineLevel="0" collapsed="false">
      <c r="A506" s="7"/>
      <c r="B506" s="7"/>
      <c r="C506" s="7"/>
      <c r="D506" s="7"/>
      <c r="E506" s="7"/>
      <c r="F506" s="7"/>
      <c r="G506" s="72"/>
    </row>
    <row r="507" s="69" customFormat="true" ht="12.75" hidden="false" customHeight="false" outlineLevel="0" collapsed="false">
      <c r="A507" s="7"/>
      <c r="B507" s="7"/>
      <c r="C507" s="7"/>
      <c r="D507" s="7"/>
      <c r="E507" s="7"/>
      <c r="F507" s="7"/>
      <c r="G507" s="72"/>
    </row>
    <row r="508" s="69" customFormat="true" ht="12.75" hidden="false" customHeight="false" outlineLevel="0" collapsed="false">
      <c r="A508" s="7"/>
      <c r="B508" s="7"/>
      <c r="C508" s="7"/>
      <c r="D508" s="7"/>
      <c r="E508" s="7"/>
      <c r="F508" s="7"/>
      <c r="G508" s="72"/>
    </row>
    <row r="509" s="69" customFormat="true" ht="12.75" hidden="false" customHeight="false" outlineLevel="0" collapsed="false">
      <c r="A509" s="7"/>
      <c r="B509" s="7"/>
      <c r="C509" s="7"/>
      <c r="D509" s="7"/>
      <c r="E509" s="7"/>
      <c r="F509" s="7"/>
      <c r="G509" s="72"/>
    </row>
    <row r="510" s="69" customFormat="true" ht="12.75" hidden="false" customHeight="false" outlineLevel="0" collapsed="false">
      <c r="A510" s="7"/>
      <c r="B510" s="7"/>
      <c r="C510" s="7"/>
      <c r="D510" s="7"/>
      <c r="E510" s="7"/>
      <c r="F510" s="7"/>
      <c r="G510" s="72"/>
    </row>
    <row r="511" s="69" customFormat="true" ht="12.75" hidden="false" customHeight="false" outlineLevel="0" collapsed="false">
      <c r="A511" s="7"/>
      <c r="B511" s="7"/>
      <c r="C511" s="7"/>
      <c r="D511" s="7"/>
      <c r="E511" s="7"/>
      <c r="F511" s="7"/>
      <c r="G511" s="72"/>
    </row>
    <row r="512" s="69" customFormat="true" ht="12.75" hidden="false" customHeight="false" outlineLevel="0" collapsed="false">
      <c r="A512" s="7"/>
      <c r="B512" s="7"/>
      <c r="C512" s="7"/>
      <c r="D512" s="7"/>
      <c r="E512" s="7"/>
      <c r="F512" s="7"/>
      <c r="G512" s="72"/>
    </row>
    <row r="513" s="69" customFormat="true" ht="12.75" hidden="false" customHeight="false" outlineLevel="0" collapsed="false">
      <c r="A513" s="7"/>
      <c r="B513" s="7"/>
      <c r="C513" s="7"/>
      <c r="D513" s="7"/>
      <c r="E513" s="7"/>
      <c r="F513" s="7"/>
      <c r="G513" s="72"/>
    </row>
    <row r="514" s="69" customFormat="true" ht="12.75" hidden="false" customHeight="false" outlineLevel="0" collapsed="false">
      <c r="A514" s="7"/>
      <c r="B514" s="7"/>
      <c r="C514" s="7"/>
      <c r="D514" s="7"/>
      <c r="E514" s="7"/>
      <c r="F514" s="7"/>
      <c r="G514" s="72"/>
    </row>
    <row r="515" s="69" customFormat="true" ht="12.75" hidden="false" customHeight="false" outlineLevel="0" collapsed="false">
      <c r="A515" s="7"/>
      <c r="B515" s="7"/>
      <c r="C515" s="7"/>
      <c r="D515" s="7"/>
      <c r="E515" s="7"/>
      <c r="F515" s="7"/>
      <c r="G515" s="72"/>
    </row>
    <row r="516" s="69" customFormat="true" ht="12.75" hidden="false" customHeight="false" outlineLevel="0" collapsed="false">
      <c r="A516" s="7"/>
      <c r="B516" s="7"/>
      <c r="C516" s="7"/>
      <c r="D516" s="7"/>
      <c r="E516" s="7"/>
      <c r="F516" s="7"/>
      <c r="G516" s="72"/>
    </row>
    <row r="517" s="69" customFormat="true" ht="12.75" hidden="false" customHeight="false" outlineLevel="0" collapsed="false">
      <c r="A517" s="7"/>
      <c r="B517" s="7"/>
      <c r="C517" s="7"/>
      <c r="D517" s="7"/>
      <c r="E517" s="7"/>
      <c r="F517" s="7"/>
      <c r="G517" s="72"/>
    </row>
    <row r="518" s="69" customFormat="true" ht="12.75" hidden="false" customHeight="false" outlineLevel="0" collapsed="false">
      <c r="A518" s="7"/>
      <c r="B518" s="7"/>
      <c r="C518" s="7"/>
      <c r="D518" s="7"/>
      <c r="E518" s="7"/>
      <c r="F518" s="7"/>
      <c r="G518" s="72"/>
    </row>
    <row r="519" s="69" customFormat="true" ht="12.75" hidden="false" customHeight="false" outlineLevel="0" collapsed="false">
      <c r="A519" s="7"/>
      <c r="B519" s="7"/>
      <c r="C519" s="7"/>
      <c r="D519" s="7"/>
      <c r="E519" s="7"/>
      <c r="F519" s="7"/>
      <c r="G519" s="72"/>
    </row>
    <row r="520" s="69" customFormat="true" ht="12.75" hidden="false" customHeight="false" outlineLevel="0" collapsed="false">
      <c r="A520" s="7"/>
      <c r="B520" s="7"/>
      <c r="C520" s="7"/>
      <c r="D520" s="7"/>
      <c r="E520" s="7"/>
      <c r="F520" s="7"/>
      <c r="G520" s="72"/>
    </row>
    <row r="521" s="69" customFormat="true" ht="12.75" hidden="false" customHeight="false" outlineLevel="0" collapsed="false">
      <c r="A521" s="7"/>
      <c r="B521" s="7"/>
      <c r="C521" s="7"/>
      <c r="D521" s="7"/>
      <c r="E521" s="7"/>
      <c r="F521" s="7"/>
      <c r="G521" s="72"/>
    </row>
    <row r="522" s="69" customFormat="true" ht="12.75" hidden="false" customHeight="false" outlineLevel="0" collapsed="false">
      <c r="A522" s="7"/>
      <c r="B522" s="7"/>
      <c r="C522" s="7"/>
      <c r="D522" s="7"/>
      <c r="E522" s="7"/>
      <c r="F522" s="7"/>
      <c r="G522" s="72"/>
    </row>
    <row r="523" s="69" customFormat="true" ht="12.75" hidden="false" customHeight="false" outlineLevel="0" collapsed="false">
      <c r="A523" s="7"/>
      <c r="B523" s="7"/>
      <c r="C523" s="7"/>
      <c r="D523" s="7"/>
      <c r="E523" s="7"/>
      <c r="F523" s="7"/>
      <c r="G523" s="72"/>
    </row>
    <row r="524" s="69" customFormat="true" ht="12.75" hidden="false" customHeight="false" outlineLevel="0" collapsed="false">
      <c r="A524" s="7"/>
      <c r="B524" s="7"/>
      <c r="C524" s="7"/>
      <c r="D524" s="7"/>
      <c r="E524" s="7"/>
      <c r="F524" s="7"/>
      <c r="G524" s="72"/>
    </row>
    <row r="525" s="69" customFormat="true" ht="12.75" hidden="false" customHeight="false" outlineLevel="0" collapsed="false">
      <c r="A525" s="7"/>
      <c r="B525" s="7"/>
      <c r="C525" s="7"/>
      <c r="D525" s="7"/>
      <c r="E525" s="7"/>
      <c r="F525" s="7"/>
      <c r="G525" s="72"/>
    </row>
    <row r="526" s="69" customFormat="true" ht="12.75" hidden="false" customHeight="false" outlineLevel="0" collapsed="false">
      <c r="A526" s="7"/>
      <c r="B526" s="7"/>
      <c r="C526" s="7"/>
      <c r="D526" s="7"/>
      <c r="E526" s="7"/>
      <c r="F526" s="7"/>
      <c r="G526" s="72"/>
    </row>
    <row r="527" s="69" customFormat="true" ht="12.75" hidden="false" customHeight="false" outlineLevel="0" collapsed="false">
      <c r="A527" s="7"/>
      <c r="B527" s="7"/>
      <c r="C527" s="7"/>
      <c r="D527" s="7"/>
      <c r="E527" s="7"/>
      <c r="F527" s="7"/>
      <c r="G527" s="72"/>
    </row>
    <row r="528" s="69" customFormat="true" ht="12.75" hidden="false" customHeight="false" outlineLevel="0" collapsed="false">
      <c r="A528" s="7"/>
      <c r="B528" s="7"/>
      <c r="C528" s="7"/>
      <c r="D528" s="7"/>
      <c r="E528" s="7"/>
      <c r="F528" s="7"/>
      <c r="G528" s="72"/>
    </row>
    <row r="529" s="69" customFormat="true" ht="12.75" hidden="false" customHeight="false" outlineLevel="0" collapsed="false">
      <c r="A529" s="7"/>
      <c r="B529" s="7"/>
      <c r="C529" s="7"/>
      <c r="D529" s="7"/>
      <c r="E529" s="7"/>
      <c r="F529" s="7"/>
      <c r="G529" s="72"/>
    </row>
    <row r="530" s="71" customFormat="true" ht="12.75" hidden="false" customHeight="false" outlineLevel="0" collapsed="false">
      <c r="A530" s="7"/>
      <c r="B530" s="7"/>
      <c r="C530" s="7"/>
      <c r="D530" s="7"/>
      <c r="E530" s="7"/>
      <c r="F530" s="7"/>
      <c r="G530" s="72"/>
    </row>
    <row r="531" s="71" customFormat="true" ht="12.75" hidden="false" customHeight="false" outlineLevel="0" collapsed="false">
      <c r="A531" s="7"/>
      <c r="B531" s="7"/>
      <c r="C531" s="7"/>
      <c r="D531" s="7"/>
      <c r="E531" s="7"/>
      <c r="F531" s="7"/>
      <c r="G531" s="72"/>
    </row>
    <row r="532" s="71" customFormat="true" ht="12.75" hidden="false" customHeight="false" outlineLevel="0" collapsed="false">
      <c r="A532" s="7"/>
      <c r="B532" s="7"/>
      <c r="C532" s="7"/>
      <c r="D532" s="7"/>
      <c r="E532" s="7"/>
      <c r="F532" s="7"/>
      <c r="G532" s="72"/>
    </row>
    <row r="533" s="71" customFormat="true" ht="12.75" hidden="false" customHeight="false" outlineLevel="0" collapsed="false">
      <c r="A533" s="7"/>
      <c r="B533" s="7"/>
      <c r="C533" s="7"/>
      <c r="D533" s="7"/>
      <c r="E533" s="7"/>
      <c r="F533" s="7"/>
      <c r="G533" s="72"/>
    </row>
    <row r="534" s="69" customFormat="true" ht="12.75" hidden="false" customHeight="false" outlineLevel="0" collapsed="false">
      <c r="A534" s="7"/>
      <c r="B534" s="7"/>
      <c r="C534" s="7"/>
      <c r="D534" s="7"/>
      <c r="E534" s="7"/>
      <c r="F534" s="7"/>
      <c r="G534" s="72"/>
    </row>
    <row r="535" s="69" customFormat="true" ht="12.75" hidden="false" customHeight="false" outlineLevel="0" collapsed="false">
      <c r="A535" s="7"/>
      <c r="B535" s="7"/>
      <c r="C535" s="7"/>
      <c r="D535" s="7"/>
      <c r="E535" s="7"/>
      <c r="F535" s="7"/>
      <c r="G535" s="72"/>
    </row>
    <row r="536" s="69" customFormat="true" ht="12.75" hidden="false" customHeight="false" outlineLevel="0" collapsed="false">
      <c r="A536" s="7"/>
      <c r="B536" s="7"/>
      <c r="C536" s="7"/>
      <c r="D536" s="7"/>
      <c r="E536" s="7"/>
      <c r="F536" s="7"/>
      <c r="G536" s="72"/>
    </row>
    <row r="537" s="69" customFormat="true" ht="12.75" hidden="false" customHeight="false" outlineLevel="0" collapsed="false">
      <c r="A537" s="7"/>
      <c r="B537" s="7"/>
      <c r="C537" s="7"/>
      <c r="D537" s="7"/>
      <c r="E537" s="7"/>
      <c r="F537" s="7"/>
      <c r="G537" s="72"/>
    </row>
    <row r="538" s="69" customFormat="true" ht="12.75" hidden="false" customHeight="false" outlineLevel="0" collapsed="false">
      <c r="A538" s="7"/>
      <c r="B538" s="7"/>
      <c r="C538" s="7"/>
      <c r="D538" s="7"/>
      <c r="E538" s="7"/>
      <c r="F538" s="7"/>
      <c r="G538" s="72"/>
    </row>
    <row r="539" s="69" customFormat="true" ht="12.75" hidden="false" customHeight="false" outlineLevel="0" collapsed="false">
      <c r="A539" s="7"/>
      <c r="B539" s="7"/>
      <c r="C539" s="7"/>
      <c r="D539" s="7"/>
      <c r="E539" s="7"/>
      <c r="F539" s="7"/>
      <c r="G539" s="72"/>
    </row>
    <row r="540" s="69" customFormat="true" ht="12.75" hidden="false" customHeight="false" outlineLevel="0" collapsed="false">
      <c r="A540" s="7"/>
      <c r="B540" s="7"/>
      <c r="C540" s="7"/>
      <c r="D540" s="7"/>
      <c r="E540" s="7"/>
      <c r="F540" s="7"/>
      <c r="G540" s="72"/>
    </row>
    <row r="541" s="69" customFormat="true" ht="12.75" hidden="false" customHeight="false" outlineLevel="0" collapsed="false">
      <c r="A541" s="7"/>
      <c r="B541" s="7"/>
      <c r="C541" s="7"/>
      <c r="D541" s="7"/>
      <c r="E541" s="7"/>
      <c r="F541" s="7"/>
      <c r="G541" s="72"/>
    </row>
    <row r="542" s="69" customFormat="true" ht="12.75" hidden="false" customHeight="false" outlineLevel="0" collapsed="false">
      <c r="A542" s="7"/>
      <c r="B542" s="7"/>
      <c r="C542" s="7"/>
      <c r="D542" s="7"/>
      <c r="E542" s="7"/>
      <c r="F542" s="7"/>
      <c r="G542" s="72"/>
    </row>
    <row r="543" s="69" customFormat="true" ht="12.75" hidden="false" customHeight="false" outlineLevel="0" collapsed="false">
      <c r="A543" s="7"/>
      <c r="B543" s="7"/>
      <c r="C543" s="7"/>
      <c r="D543" s="7"/>
      <c r="E543" s="7"/>
      <c r="F543" s="7"/>
      <c r="G543" s="72"/>
    </row>
    <row r="544" s="69" customFormat="true" ht="12.75" hidden="false" customHeight="false" outlineLevel="0" collapsed="false">
      <c r="A544" s="7"/>
      <c r="B544" s="7"/>
      <c r="C544" s="7"/>
      <c r="D544" s="7"/>
      <c r="E544" s="7"/>
      <c r="F544" s="7"/>
      <c r="G544" s="72"/>
    </row>
    <row r="545" s="69" customFormat="true" ht="12.75" hidden="false" customHeight="false" outlineLevel="0" collapsed="false">
      <c r="A545" s="7"/>
      <c r="B545" s="7"/>
      <c r="C545" s="7"/>
      <c r="D545" s="7"/>
      <c r="E545" s="7"/>
      <c r="F545" s="7"/>
      <c r="G545" s="72"/>
    </row>
    <row r="546" s="69" customFormat="true" ht="12.75" hidden="false" customHeight="false" outlineLevel="0" collapsed="false">
      <c r="A546" s="7"/>
      <c r="B546" s="7"/>
      <c r="C546" s="7"/>
      <c r="D546" s="7"/>
      <c r="E546" s="7"/>
      <c r="F546" s="7"/>
      <c r="G546" s="72"/>
    </row>
    <row r="547" s="69" customFormat="true" ht="12.75" hidden="false" customHeight="false" outlineLevel="0" collapsed="false">
      <c r="A547" s="7"/>
      <c r="B547" s="7"/>
      <c r="C547" s="7"/>
      <c r="D547" s="7"/>
      <c r="E547" s="7"/>
      <c r="F547" s="7"/>
      <c r="G547" s="72"/>
    </row>
    <row r="548" s="69" customFormat="true" ht="12.75" hidden="false" customHeight="false" outlineLevel="0" collapsed="false">
      <c r="A548" s="7"/>
      <c r="B548" s="7"/>
      <c r="C548" s="7"/>
      <c r="D548" s="7"/>
      <c r="E548" s="7"/>
      <c r="F548" s="7"/>
      <c r="G548" s="72"/>
    </row>
    <row r="549" s="69" customFormat="true" ht="12.75" hidden="false" customHeight="false" outlineLevel="0" collapsed="false">
      <c r="A549" s="7"/>
      <c r="B549" s="7"/>
      <c r="C549" s="7"/>
      <c r="D549" s="7"/>
      <c r="E549" s="7"/>
      <c r="F549" s="7"/>
      <c r="G549" s="72"/>
    </row>
    <row r="550" s="69" customFormat="true" ht="12.75" hidden="false" customHeight="false" outlineLevel="0" collapsed="false">
      <c r="A550" s="7"/>
      <c r="B550" s="7"/>
      <c r="C550" s="7"/>
      <c r="D550" s="7"/>
      <c r="E550" s="7"/>
      <c r="F550" s="7"/>
      <c r="G550" s="72"/>
    </row>
    <row r="551" s="69" customFormat="true" ht="12.75" hidden="false" customHeight="false" outlineLevel="0" collapsed="false">
      <c r="A551" s="7"/>
      <c r="B551" s="7"/>
      <c r="C551" s="7"/>
      <c r="D551" s="7"/>
      <c r="E551" s="7"/>
      <c r="F551" s="7"/>
      <c r="G551" s="72"/>
    </row>
    <row r="552" s="69" customFormat="true" ht="12.75" hidden="false" customHeight="false" outlineLevel="0" collapsed="false">
      <c r="A552" s="7"/>
      <c r="B552" s="7"/>
      <c r="C552" s="7"/>
      <c r="D552" s="7"/>
      <c r="E552" s="7"/>
      <c r="F552" s="7"/>
      <c r="G552" s="72"/>
    </row>
    <row r="553" s="69" customFormat="true" ht="12.75" hidden="false" customHeight="false" outlineLevel="0" collapsed="false">
      <c r="A553" s="7"/>
      <c r="B553" s="7"/>
      <c r="C553" s="7"/>
      <c r="D553" s="7"/>
      <c r="E553" s="7"/>
      <c r="F553" s="7"/>
      <c r="G553" s="72"/>
    </row>
    <row r="554" s="69" customFormat="true" ht="12.75" hidden="false" customHeight="false" outlineLevel="0" collapsed="false">
      <c r="A554" s="7"/>
      <c r="B554" s="7"/>
      <c r="C554" s="7"/>
      <c r="D554" s="7"/>
      <c r="E554" s="7"/>
      <c r="F554" s="7"/>
      <c r="G554" s="72"/>
    </row>
    <row r="555" s="69" customFormat="true" ht="12.75" hidden="false" customHeight="false" outlineLevel="0" collapsed="false">
      <c r="A555" s="7"/>
      <c r="B555" s="7"/>
      <c r="C555" s="7"/>
      <c r="D555" s="7"/>
      <c r="E555" s="7"/>
      <c r="F555" s="7"/>
      <c r="G555" s="72"/>
    </row>
    <row r="556" s="69" customFormat="true" ht="12.75" hidden="false" customHeight="false" outlineLevel="0" collapsed="false">
      <c r="A556" s="7"/>
      <c r="B556" s="7"/>
      <c r="C556" s="7"/>
      <c r="D556" s="7"/>
      <c r="E556" s="7"/>
      <c r="F556" s="7"/>
      <c r="G556" s="72"/>
    </row>
    <row r="557" s="69" customFormat="true" ht="12.75" hidden="false" customHeight="false" outlineLevel="0" collapsed="false">
      <c r="A557" s="7"/>
      <c r="B557" s="7"/>
      <c r="C557" s="7"/>
      <c r="D557" s="7"/>
      <c r="E557" s="7"/>
      <c r="F557" s="7"/>
      <c r="G557" s="72"/>
    </row>
    <row r="558" s="69" customFormat="true" ht="12.75" hidden="false" customHeight="false" outlineLevel="0" collapsed="false">
      <c r="A558" s="7"/>
      <c r="B558" s="7"/>
      <c r="C558" s="7"/>
      <c r="D558" s="7"/>
      <c r="E558" s="7"/>
      <c r="F558" s="7"/>
      <c r="G558" s="72"/>
    </row>
    <row r="559" s="69" customFormat="true" ht="12.75" hidden="false" customHeight="false" outlineLevel="0" collapsed="false">
      <c r="A559" s="7"/>
      <c r="B559" s="7"/>
      <c r="C559" s="7"/>
      <c r="D559" s="7"/>
      <c r="E559" s="7"/>
      <c r="F559" s="7"/>
      <c r="G559" s="72"/>
    </row>
    <row r="560" s="69" customFormat="true" ht="12.75" hidden="false" customHeight="false" outlineLevel="0" collapsed="false">
      <c r="A560" s="7"/>
      <c r="B560" s="7"/>
      <c r="C560" s="7"/>
      <c r="D560" s="7"/>
      <c r="E560" s="7"/>
      <c r="F560" s="7"/>
      <c r="G560" s="72"/>
    </row>
    <row r="561" s="69" customFormat="true" ht="12.75" hidden="false" customHeight="false" outlineLevel="0" collapsed="false">
      <c r="A561" s="7"/>
      <c r="B561" s="7"/>
      <c r="C561" s="7"/>
      <c r="D561" s="7"/>
      <c r="E561" s="7"/>
      <c r="F561" s="7"/>
      <c r="G561" s="72"/>
    </row>
    <row r="562" s="69" customFormat="true" ht="12.75" hidden="false" customHeight="false" outlineLevel="0" collapsed="false">
      <c r="A562" s="7"/>
      <c r="B562" s="7"/>
      <c r="C562" s="7"/>
      <c r="D562" s="7"/>
      <c r="E562" s="7"/>
      <c r="F562" s="7"/>
      <c r="G562" s="72"/>
    </row>
    <row r="563" s="69" customFormat="true" ht="12.75" hidden="false" customHeight="false" outlineLevel="0" collapsed="false">
      <c r="A563" s="7"/>
      <c r="B563" s="7"/>
      <c r="C563" s="7"/>
      <c r="D563" s="7"/>
      <c r="E563" s="7"/>
      <c r="F563" s="7"/>
      <c r="G563" s="72"/>
    </row>
    <row r="564" s="69" customFormat="true" ht="12.75" hidden="false" customHeight="false" outlineLevel="0" collapsed="false">
      <c r="A564" s="7"/>
      <c r="B564" s="7"/>
      <c r="C564" s="7"/>
      <c r="D564" s="7"/>
      <c r="E564" s="7"/>
      <c r="F564" s="7"/>
      <c r="G564" s="72"/>
    </row>
    <row r="565" s="69" customFormat="true" ht="12.75" hidden="false" customHeight="false" outlineLevel="0" collapsed="false">
      <c r="A565" s="7"/>
      <c r="B565" s="7"/>
      <c r="C565" s="7"/>
      <c r="D565" s="7"/>
      <c r="E565" s="7"/>
      <c r="F565" s="7"/>
      <c r="G565" s="72"/>
    </row>
    <row r="566" s="69" customFormat="true" ht="12.75" hidden="false" customHeight="false" outlineLevel="0" collapsed="false">
      <c r="A566" s="7"/>
      <c r="B566" s="7"/>
      <c r="C566" s="7"/>
      <c r="D566" s="7"/>
      <c r="E566" s="7"/>
      <c r="F566" s="7"/>
      <c r="G566" s="72"/>
    </row>
    <row r="567" s="69" customFormat="true" ht="12.75" hidden="false" customHeight="false" outlineLevel="0" collapsed="false">
      <c r="A567" s="7"/>
      <c r="B567" s="7"/>
      <c r="C567" s="7"/>
      <c r="D567" s="7"/>
      <c r="E567" s="7"/>
      <c r="F567" s="7"/>
      <c r="G567" s="72"/>
    </row>
    <row r="568" s="69" customFormat="true" ht="12.75" hidden="false" customHeight="false" outlineLevel="0" collapsed="false">
      <c r="A568" s="7"/>
      <c r="B568" s="7"/>
      <c r="C568" s="7"/>
      <c r="D568" s="7"/>
      <c r="E568" s="7"/>
      <c r="F568" s="7"/>
      <c r="G568" s="72"/>
    </row>
    <row r="569" s="69" customFormat="true" ht="12.75" hidden="false" customHeight="false" outlineLevel="0" collapsed="false">
      <c r="A569" s="7"/>
      <c r="B569" s="7"/>
      <c r="C569" s="7"/>
      <c r="D569" s="7"/>
      <c r="E569" s="7"/>
      <c r="F569" s="7"/>
      <c r="G569" s="72"/>
    </row>
    <row r="570" s="69" customFormat="true" ht="12.75" hidden="false" customHeight="false" outlineLevel="0" collapsed="false">
      <c r="A570" s="7"/>
      <c r="B570" s="7"/>
      <c r="C570" s="7"/>
      <c r="D570" s="7"/>
      <c r="E570" s="7"/>
      <c r="F570" s="7"/>
      <c r="G570" s="72"/>
    </row>
    <row r="571" s="69" customFormat="true" ht="12.75" hidden="false" customHeight="false" outlineLevel="0" collapsed="false">
      <c r="A571" s="7"/>
      <c r="B571" s="7"/>
      <c r="C571" s="7"/>
      <c r="D571" s="7"/>
      <c r="E571" s="7"/>
      <c r="F571" s="7"/>
      <c r="G571" s="72"/>
    </row>
    <row r="572" s="69" customFormat="true" ht="12.75" hidden="false" customHeight="false" outlineLevel="0" collapsed="false">
      <c r="A572" s="7"/>
      <c r="B572" s="7"/>
      <c r="C572" s="7"/>
      <c r="D572" s="7"/>
      <c r="E572" s="7"/>
      <c r="F572" s="7"/>
      <c r="G572" s="72"/>
    </row>
    <row r="573" s="69" customFormat="true" ht="12.75" hidden="false" customHeight="false" outlineLevel="0" collapsed="false">
      <c r="A573" s="7"/>
      <c r="B573" s="7"/>
      <c r="C573" s="7"/>
      <c r="D573" s="7"/>
      <c r="E573" s="7"/>
      <c r="F573" s="7"/>
      <c r="G573" s="72"/>
    </row>
    <row r="574" s="69" customFormat="true" ht="12.75" hidden="false" customHeight="false" outlineLevel="0" collapsed="false">
      <c r="A574" s="7"/>
      <c r="B574" s="7"/>
      <c r="C574" s="7"/>
      <c r="D574" s="7"/>
      <c r="E574" s="7"/>
      <c r="F574" s="7"/>
      <c r="G574" s="72"/>
    </row>
    <row r="575" s="69" customFormat="true" ht="12.75" hidden="false" customHeight="false" outlineLevel="0" collapsed="false">
      <c r="A575" s="7"/>
      <c r="B575" s="7"/>
      <c r="C575" s="7"/>
      <c r="D575" s="7"/>
      <c r="E575" s="7"/>
      <c r="F575" s="7"/>
      <c r="G575" s="72"/>
    </row>
    <row r="576" s="69" customFormat="true" ht="12.75" hidden="false" customHeight="false" outlineLevel="0" collapsed="false">
      <c r="A576" s="7"/>
      <c r="B576" s="7"/>
      <c r="C576" s="7"/>
      <c r="D576" s="7"/>
      <c r="E576" s="7"/>
      <c r="F576" s="7"/>
      <c r="G576" s="72"/>
    </row>
    <row r="577" s="69" customFormat="true" ht="12.75" hidden="false" customHeight="false" outlineLevel="0" collapsed="false">
      <c r="A577" s="7"/>
      <c r="B577" s="7"/>
      <c r="C577" s="7"/>
      <c r="D577" s="7"/>
      <c r="E577" s="7"/>
      <c r="F577" s="7"/>
      <c r="G577" s="72"/>
    </row>
    <row r="578" s="69" customFormat="true" ht="12.75" hidden="false" customHeight="false" outlineLevel="0" collapsed="false">
      <c r="A578" s="7"/>
      <c r="B578" s="7"/>
      <c r="C578" s="7"/>
      <c r="D578" s="7"/>
      <c r="E578" s="7"/>
      <c r="F578" s="7"/>
      <c r="G578" s="72"/>
    </row>
    <row r="579" s="69" customFormat="true" ht="12.75" hidden="false" customHeight="false" outlineLevel="0" collapsed="false">
      <c r="A579" s="7"/>
      <c r="B579" s="7"/>
      <c r="C579" s="7"/>
      <c r="D579" s="7"/>
      <c r="E579" s="7"/>
      <c r="F579" s="7"/>
      <c r="G579" s="72"/>
    </row>
    <row r="580" s="69" customFormat="true" ht="12.75" hidden="false" customHeight="false" outlineLevel="0" collapsed="false">
      <c r="A580" s="7"/>
      <c r="B580" s="7"/>
      <c r="C580" s="7"/>
      <c r="D580" s="7"/>
      <c r="E580" s="7"/>
      <c r="F580" s="7"/>
      <c r="G580" s="72"/>
    </row>
    <row r="581" s="69" customFormat="true" ht="12.75" hidden="false" customHeight="false" outlineLevel="0" collapsed="false">
      <c r="A581" s="7"/>
      <c r="B581" s="7"/>
      <c r="C581" s="7"/>
      <c r="D581" s="7"/>
      <c r="E581" s="7"/>
      <c r="F581" s="7"/>
      <c r="G581" s="72"/>
    </row>
    <row r="582" s="69" customFormat="true" ht="12.75" hidden="false" customHeight="false" outlineLevel="0" collapsed="false">
      <c r="A582" s="7"/>
      <c r="B582" s="7"/>
      <c r="C582" s="7"/>
      <c r="D582" s="7"/>
      <c r="E582" s="7"/>
      <c r="F582" s="7"/>
      <c r="G582" s="72"/>
    </row>
    <row r="583" s="69" customFormat="true" ht="12.75" hidden="false" customHeight="false" outlineLevel="0" collapsed="false">
      <c r="A583" s="7"/>
      <c r="B583" s="7"/>
      <c r="C583" s="7"/>
      <c r="D583" s="7"/>
      <c r="E583" s="7"/>
      <c r="F583" s="7"/>
      <c r="G583" s="72"/>
    </row>
    <row r="584" s="69" customFormat="true" ht="12.75" hidden="false" customHeight="false" outlineLevel="0" collapsed="false">
      <c r="A584" s="7"/>
      <c r="B584" s="7"/>
      <c r="C584" s="7"/>
      <c r="D584" s="7"/>
      <c r="E584" s="7"/>
      <c r="F584" s="7"/>
      <c r="G584" s="72"/>
    </row>
    <row r="585" s="69" customFormat="true" ht="12.75" hidden="false" customHeight="false" outlineLevel="0" collapsed="false">
      <c r="A585" s="7"/>
      <c r="B585" s="7"/>
      <c r="C585" s="7"/>
      <c r="D585" s="7"/>
      <c r="E585" s="7"/>
      <c r="F585" s="7"/>
      <c r="G585" s="72"/>
    </row>
    <row r="586" s="69" customFormat="true" ht="12.75" hidden="false" customHeight="false" outlineLevel="0" collapsed="false">
      <c r="A586" s="7"/>
      <c r="B586" s="7"/>
      <c r="C586" s="7"/>
      <c r="D586" s="7"/>
      <c r="E586" s="7"/>
      <c r="F586" s="7"/>
      <c r="G586" s="72"/>
    </row>
    <row r="587" s="69" customFormat="true" ht="12.75" hidden="false" customHeight="false" outlineLevel="0" collapsed="false">
      <c r="A587" s="7"/>
      <c r="B587" s="7"/>
      <c r="C587" s="7"/>
      <c r="D587" s="7"/>
      <c r="E587" s="7"/>
      <c r="F587" s="7"/>
      <c r="G587" s="72"/>
    </row>
    <row r="588" s="69" customFormat="true" ht="12.75" hidden="false" customHeight="false" outlineLevel="0" collapsed="false">
      <c r="A588" s="7"/>
      <c r="B588" s="7"/>
      <c r="C588" s="7"/>
      <c r="D588" s="7"/>
      <c r="E588" s="7"/>
      <c r="F588" s="7"/>
      <c r="G588" s="72"/>
    </row>
    <row r="589" s="69" customFormat="true" ht="12.75" hidden="false" customHeight="false" outlineLevel="0" collapsed="false">
      <c r="A589" s="7"/>
      <c r="B589" s="7"/>
      <c r="C589" s="7"/>
      <c r="D589" s="7"/>
      <c r="E589" s="7"/>
      <c r="F589" s="7"/>
      <c r="G589" s="72"/>
    </row>
    <row r="590" s="69" customFormat="true" ht="12.75" hidden="false" customHeight="false" outlineLevel="0" collapsed="false">
      <c r="A590" s="7"/>
      <c r="B590" s="7"/>
      <c r="C590" s="7"/>
      <c r="D590" s="7"/>
      <c r="E590" s="7"/>
      <c r="F590" s="7"/>
      <c r="G590" s="72"/>
    </row>
    <row r="591" s="69" customFormat="true" ht="12.75" hidden="false" customHeight="false" outlineLevel="0" collapsed="false">
      <c r="A591" s="7"/>
      <c r="B591" s="7"/>
      <c r="C591" s="7"/>
      <c r="D591" s="7"/>
      <c r="E591" s="7"/>
      <c r="F591" s="7"/>
      <c r="G591" s="72"/>
    </row>
    <row r="592" s="69" customFormat="true" ht="12.75" hidden="false" customHeight="false" outlineLevel="0" collapsed="false">
      <c r="A592" s="7"/>
      <c r="B592" s="7"/>
      <c r="C592" s="7"/>
      <c r="D592" s="7"/>
      <c r="E592" s="7"/>
      <c r="F592" s="7"/>
      <c r="G592" s="72"/>
    </row>
    <row r="593" s="69" customFormat="true" ht="12.75" hidden="false" customHeight="false" outlineLevel="0" collapsed="false">
      <c r="A593" s="7"/>
      <c r="B593" s="7"/>
      <c r="C593" s="7"/>
      <c r="D593" s="7"/>
      <c r="E593" s="7"/>
      <c r="F593" s="7"/>
      <c r="G593" s="72"/>
    </row>
    <row r="594" s="69" customFormat="true" ht="12.75" hidden="false" customHeight="false" outlineLevel="0" collapsed="false">
      <c r="A594" s="7"/>
      <c r="B594" s="7"/>
      <c r="C594" s="7"/>
      <c r="D594" s="7"/>
      <c r="E594" s="7"/>
      <c r="F594" s="7"/>
      <c r="G594" s="72"/>
    </row>
    <row r="595" s="69" customFormat="true" ht="12.75" hidden="false" customHeight="false" outlineLevel="0" collapsed="false">
      <c r="A595" s="7"/>
      <c r="B595" s="7"/>
      <c r="C595" s="7"/>
      <c r="D595" s="7"/>
      <c r="E595" s="7"/>
      <c r="F595" s="7"/>
      <c r="G595" s="72"/>
    </row>
    <row r="596" s="69" customFormat="true" ht="12.75" hidden="false" customHeight="false" outlineLevel="0" collapsed="false">
      <c r="A596" s="7"/>
      <c r="B596" s="7"/>
      <c r="C596" s="7"/>
      <c r="D596" s="7"/>
      <c r="E596" s="7"/>
      <c r="F596" s="7"/>
      <c r="G596" s="72"/>
    </row>
    <row r="597" s="69" customFormat="true" ht="12.75" hidden="false" customHeight="false" outlineLevel="0" collapsed="false">
      <c r="A597" s="7"/>
      <c r="B597" s="7"/>
      <c r="C597" s="7"/>
      <c r="D597" s="7"/>
      <c r="E597" s="7"/>
      <c r="F597" s="7"/>
      <c r="G597" s="72"/>
    </row>
    <row r="598" s="69" customFormat="true" ht="12.75" hidden="false" customHeight="false" outlineLevel="0" collapsed="false">
      <c r="A598" s="7"/>
      <c r="B598" s="7"/>
      <c r="C598" s="7"/>
      <c r="D598" s="7"/>
      <c r="E598" s="7"/>
      <c r="F598" s="7"/>
      <c r="G598" s="72"/>
    </row>
    <row r="599" s="69" customFormat="true" ht="12.75" hidden="false" customHeight="false" outlineLevel="0" collapsed="false">
      <c r="A599" s="7"/>
      <c r="B599" s="7"/>
      <c r="C599" s="7"/>
      <c r="D599" s="7"/>
      <c r="E599" s="7"/>
      <c r="F599" s="7"/>
      <c r="G599" s="72"/>
    </row>
    <row r="600" s="69" customFormat="true" ht="12.75" hidden="false" customHeight="false" outlineLevel="0" collapsed="false">
      <c r="A600" s="7"/>
      <c r="B600" s="7"/>
      <c r="C600" s="7"/>
      <c r="D600" s="7"/>
      <c r="E600" s="7"/>
      <c r="F600" s="7"/>
      <c r="G600" s="72"/>
    </row>
    <row r="601" s="69" customFormat="true" ht="12.75" hidden="false" customHeight="false" outlineLevel="0" collapsed="false">
      <c r="A601" s="7"/>
      <c r="B601" s="7"/>
      <c r="C601" s="7"/>
      <c r="D601" s="7"/>
      <c r="E601" s="7"/>
      <c r="F601" s="7"/>
      <c r="G601" s="72"/>
    </row>
    <row r="602" s="69" customFormat="true" ht="12.75" hidden="false" customHeight="false" outlineLevel="0" collapsed="false">
      <c r="A602" s="7"/>
      <c r="B602" s="7"/>
      <c r="C602" s="7"/>
      <c r="D602" s="7"/>
      <c r="E602" s="7"/>
      <c r="F602" s="7"/>
      <c r="G602" s="72"/>
    </row>
    <row r="603" s="69" customFormat="true" ht="12.75" hidden="false" customHeight="false" outlineLevel="0" collapsed="false">
      <c r="A603" s="7"/>
      <c r="B603" s="7"/>
      <c r="C603" s="7"/>
      <c r="D603" s="7"/>
      <c r="E603" s="7"/>
      <c r="F603" s="7"/>
      <c r="G603" s="72"/>
    </row>
    <row r="604" s="69" customFormat="true" ht="12.75" hidden="false" customHeight="false" outlineLevel="0" collapsed="false">
      <c r="A604" s="7"/>
      <c r="B604" s="7"/>
      <c r="C604" s="7"/>
      <c r="D604" s="7"/>
      <c r="E604" s="7"/>
      <c r="F604" s="7"/>
      <c r="G604" s="72"/>
    </row>
    <row r="605" s="69" customFormat="true" ht="12.75" hidden="false" customHeight="false" outlineLevel="0" collapsed="false">
      <c r="A605" s="7"/>
      <c r="B605" s="7"/>
      <c r="C605" s="7"/>
      <c r="D605" s="7"/>
      <c r="E605" s="7"/>
      <c r="F605" s="7"/>
      <c r="G605" s="72"/>
    </row>
    <row r="606" s="69" customFormat="true" ht="12.75" hidden="false" customHeight="false" outlineLevel="0" collapsed="false">
      <c r="A606" s="7"/>
      <c r="B606" s="7"/>
      <c r="C606" s="7"/>
      <c r="D606" s="7"/>
      <c r="E606" s="7"/>
      <c r="F606" s="7"/>
      <c r="G606" s="72"/>
    </row>
    <row r="607" s="69" customFormat="true" ht="12.75" hidden="false" customHeight="false" outlineLevel="0" collapsed="false">
      <c r="A607" s="7"/>
      <c r="B607" s="7"/>
      <c r="C607" s="7"/>
      <c r="D607" s="7"/>
      <c r="E607" s="7"/>
      <c r="F607" s="7"/>
      <c r="G607" s="72"/>
    </row>
    <row r="608" s="69" customFormat="true" ht="12.75" hidden="false" customHeight="false" outlineLevel="0" collapsed="false">
      <c r="A608" s="7"/>
      <c r="B608" s="7"/>
      <c r="C608" s="7"/>
      <c r="D608" s="7"/>
      <c r="E608" s="7"/>
      <c r="F608" s="7"/>
      <c r="G608" s="72"/>
    </row>
    <row r="609" s="69" customFormat="true" ht="12.75" hidden="false" customHeight="false" outlineLevel="0" collapsed="false">
      <c r="A609" s="7"/>
      <c r="B609" s="7"/>
      <c r="C609" s="7"/>
      <c r="D609" s="7"/>
      <c r="E609" s="7"/>
      <c r="F609" s="7"/>
      <c r="G609" s="72"/>
    </row>
    <row r="610" s="69" customFormat="true" ht="12.75" hidden="false" customHeight="false" outlineLevel="0" collapsed="false">
      <c r="A610" s="7"/>
      <c r="B610" s="7"/>
      <c r="C610" s="7"/>
      <c r="D610" s="7"/>
      <c r="E610" s="7"/>
      <c r="F610" s="7"/>
      <c r="G610" s="72"/>
    </row>
    <row r="611" s="69" customFormat="true" ht="12.75" hidden="false" customHeight="false" outlineLevel="0" collapsed="false">
      <c r="A611" s="7"/>
      <c r="B611" s="7"/>
      <c r="C611" s="7"/>
      <c r="D611" s="7"/>
      <c r="E611" s="7"/>
      <c r="F611" s="7"/>
      <c r="G611" s="72"/>
    </row>
    <row r="612" s="74" customFormat="true" ht="12.75" hidden="false" customHeight="false" outlineLevel="0" collapsed="false">
      <c r="A612" s="7"/>
      <c r="B612" s="7"/>
      <c r="C612" s="7"/>
      <c r="D612" s="7"/>
      <c r="E612" s="7"/>
      <c r="F612" s="7"/>
      <c r="G612" s="72"/>
    </row>
    <row r="613" s="88" customFormat="true" ht="15" hidden="false" customHeight="false" outlineLevel="0" collapsed="false">
      <c r="A613" s="7"/>
      <c r="B613" s="7"/>
      <c r="C613" s="7"/>
      <c r="D613" s="7"/>
      <c r="E613" s="7"/>
      <c r="F613" s="7"/>
      <c r="G613" s="72"/>
      <c r="H613" s="75"/>
      <c r="I613" s="76"/>
      <c r="J613" s="77"/>
      <c r="K613" s="77"/>
      <c r="L613" s="78"/>
      <c r="M613" s="79"/>
      <c r="N613" s="80"/>
      <c r="O613" s="81"/>
      <c r="P613" s="81"/>
      <c r="Q613" s="81"/>
      <c r="R613" s="81"/>
      <c r="S613" s="81"/>
      <c r="T613" s="82"/>
      <c r="U613" s="81"/>
      <c r="V613" s="81"/>
      <c r="W613" s="81"/>
      <c r="X613" s="81"/>
      <c r="Y613" s="83"/>
      <c r="Z613" s="68"/>
      <c r="AA613" s="68"/>
      <c r="AB613" s="75"/>
      <c r="AC613" s="83"/>
      <c r="AD613" s="68"/>
      <c r="AE613" s="75"/>
      <c r="AF613" s="79"/>
      <c r="AG613" s="68"/>
      <c r="AH613" s="68"/>
      <c r="AI613" s="68"/>
      <c r="AJ613" s="68"/>
      <c r="AK613" s="84"/>
      <c r="AL613" s="68"/>
      <c r="AM613" s="68"/>
      <c r="AN613" s="68"/>
      <c r="AO613" s="68"/>
      <c r="AP613" s="68"/>
      <c r="AQ613" s="68"/>
      <c r="AR613" s="84"/>
      <c r="AS613" s="85"/>
      <c r="AT613" s="86"/>
      <c r="AU613" s="68"/>
      <c r="AV613" s="87"/>
      <c r="AW613" s="75"/>
      <c r="AX613" s="76"/>
      <c r="AY613" s="77"/>
      <c r="AZ613" s="77"/>
      <c r="BA613" s="78"/>
      <c r="BB613" s="79"/>
      <c r="BC613" s="80"/>
      <c r="BD613" s="81"/>
      <c r="BE613" s="81"/>
      <c r="BF613" s="81"/>
      <c r="BG613" s="81"/>
      <c r="BH613" s="81"/>
      <c r="BI613" s="82"/>
      <c r="BJ613" s="81"/>
      <c r="BK613" s="81"/>
      <c r="BL613" s="81"/>
      <c r="BM613" s="81"/>
      <c r="BN613" s="83"/>
      <c r="BO613" s="68"/>
      <c r="BP613" s="68"/>
      <c r="BQ613" s="75"/>
      <c r="BR613" s="83"/>
      <c r="BS613" s="68"/>
      <c r="BT613" s="75"/>
      <c r="BU613" s="79"/>
      <c r="BV613" s="68"/>
      <c r="BW613" s="68"/>
      <c r="BX613" s="68"/>
      <c r="BY613" s="68"/>
      <c r="BZ613" s="84"/>
      <c r="CA613" s="68"/>
      <c r="CB613" s="68"/>
      <c r="CC613" s="68"/>
      <c r="CD613" s="68"/>
      <c r="CE613" s="68"/>
      <c r="CF613" s="68"/>
      <c r="CG613" s="84"/>
      <c r="CH613" s="85"/>
      <c r="CI613" s="86"/>
      <c r="CJ613" s="68"/>
      <c r="CK613" s="87"/>
      <c r="CL613" s="75"/>
      <c r="CM613" s="76"/>
      <c r="CN613" s="77"/>
      <c r="CO613" s="77"/>
      <c r="CP613" s="78"/>
      <c r="CQ613" s="79"/>
      <c r="CR613" s="80"/>
      <c r="CS613" s="81"/>
      <c r="CT613" s="81"/>
      <c r="CU613" s="81"/>
      <c r="CV613" s="81"/>
      <c r="CW613" s="81"/>
      <c r="CX613" s="82"/>
      <c r="CY613" s="81"/>
      <c r="CZ613" s="81"/>
      <c r="DA613" s="81"/>
      <c r="DB613" s="81"/>
      <c r="DC613" s="83"/>
      <c r="DD613" s="68"/>
      <c r="DE613" s="68"/>
      <c r="DF613" s="75"/>
      <c r="DG613" s="83"/>
      <c r="DH613" s="68"/>
      <c r="DI613" s="75"/>
      <c r="DJ613" s="79"/>
      <c r="DK613" s="68"/>
      <c r="DL613" s="68"/>
      <c r="DM613" s="68"/>
      <c r="DN613" s="68"/>
      <c r="DO613" s="84"/>
      <c r="DP613" s="68"/>
      <c r="DQ613" s="68"/>
      <c r="DR613" s="68"/>
      <c r="DS613" s="68"/>
      <c r="DT613" s="68"/>
      <c r="DU613" s="68"/>
      <c r="DV613" s="84"/>
      <c r="DW613" s="85"/>
      <c r="DX613" s="86"/>
      <c r="DY613" s="68"/>
      <c r="DZ613" s="87"/>
      <c r="EA613" s="75"/>
      <c r="EB613" s="76"/>
      <c r="EC613" s="77"/>
      <c r="ED613" s="77"/>
      <c r="EE613" s="78"/>
      <c r="EF613" s="79"/>
      <c r="EG613" s="80"/>
      <c r="EH613" s="81"/>
      <c r="EI613" s="81"/>
      <c r="EJ613" s="81"/>
      <c r="EK613" s="81"/>
      <c r="EL613" s="81"/>
      <c r="EM613" s="82"/>
      <c r="EN613" s="81"/>
      <c r="EO613" s="81"/>
      <c r="EP613" s="81"/>
      <c r="EQ613" s="81"/>
      <c r="ER613" s="83"/>
      <c r="ES613" s="68"/>
      <c r="ET613" s="68"/>
      <c r="EU613" s="75"/>
      <c r="EV613" s="83"/>
      <c r="EW613" s="68"/>
      <c r="EX613" s="75"/>
      <c r="EY613" s="79"/>
      <c r="EZ613" s="68"/>
      <c r="FA613" s="68"/>
      <c r="FB613" s="68"/>
      <c r="FC613" s="68"/>
      <c r="FD613" s="84"/>
      <c r="FE613" s="68"/>
      <c r="FF613" s="68"/>
      <c r="FG613" s="68"/>
      <c r="FH613" s="68"/>
      <c r="FI613" s="68"/>
      <c r="FJ613" s="68"/>
      <c r="FK613" s="84"/>
      <c r="FL613" s="85"/>
      <c r="FM613" s="86"/>
      <c r="FN613" s="68"/>
      <c r="FO613" s="87"/>
      <c r="FP613" s="75"/>
      <c r="FQ613" s="76"/>
      <c r="FR613" s="77"/>
      <c r="FS613" s="77"/>
      <c r="FT613" s="78"/>
      <c r="FU613" s="79"/>
      <c r="FV613" s="80"/>
      <c r="FW613" s="81"/>
      <c r="FX613" s="81"/>
      <c r="FY613" s="81"/>
      <c r="FZ613" s="81"/>
      <c r="GA613" s="81"/>
      <c r="GB613" s="82"/>
      <c r="GC613" s="81"/>
      <c r="GD613" s="81"/>
      <c r="GE613" s="81"/>
      <c r="GF613" s="81"/>
      <c r="GG613" s="83"/>
      <c r="GH613" s="68"/>
      <c r="GI613" s="68"/>
      <c r="GJ613" s="75"/>
      <c r="GK613" s="83"/>
      <c r="GL613" s="68"/>
      <c r="GM613" s="75"/>
      <c r="GN613" s="79"/>
      <c r="GO613" s="68"/>
      <c r="GP613" s="68"/>
      <c r="GQ613" s="68"/>
      <c r="GR613" s="68"/>
      <c r="GS613" s="84"/>
      <c r="GT613" s="68"/>
      <c r="GU613" s="68"/>
      <c r="GV613" s="68"/>
      <c r="GW613" s="68"/>
      <c r="GX613" s="68"/>
      <c r="GY613" s="68"/>
      <c r="GZ613" s="84"/>
      <c r="HA613" s="85"/>
      <c r="HB613" s="86"/>
      <c r="HC613" s="68"/>
      <c r="HD613" s="87"/>
      <c r="HE613" s="75"/>
      <c r="HF613" s="76"/>
      <c r="HG613" s="77"/>
      <c r="HH613" s="77"/>
      <c r="HI613" s="78"/>
      <c r="HJ613" s="79"/>
      <c r="HK613" s="80"/>
      <c r="HL613" s="81"/>
      <c r="HM613" s="81"/>
      <c r="HN613" s="81"/>
      <c r="HO613" s="81"/>
      <c r="HP613" s="81"/>
      <c r="HQ613" s="82"/>
      <c r="HR613" s="81"/>
      <c r="HS613" s="81"/>
      <c r="HT613" s="81"/>
      <c r="HU613" s="81"/>
      <c r="HV613" s="83"/>
      <c r="HW613" s="68"/>
      <c r="HX613" s="68"/>
      <c r="HY613" s="75"/>
      <c r="HZ613" s="83"/>
      <c r="IA613" s="68"/>
      <c r="IB613" s="75"/>
      <c r="IC613" s="79"/>
      <c r="ID613" s="68"/>
      <c r="IE613" s="68"/>
      <c r="IF613" s="68"/>
      <c r="IG613" s="68"/>
      <c r="IH613" s="84"/>
      <c r="II613" s="68"/>
      <c r="IJ613" s="68"/>
      <c r="IK613" s="68"/>
      <c r="IL613" s="68"/>
      <c r="IM613" s="68"/>
      <c r="IN613" s="68"/>
      <c r="IO613" s="84"/>
      <c r="IP613" s="85"/>
      <c r="IQ613" s="86"/>
      <c r="IR613" s="68"/>
      <c r="IS613" s="87"/>
      <c r="IT613" s="75"/>
      <c r="IU613" s="76"/>
      <c r="IV613" s="77"/>
    </row>
    <row r="614" s="74" customFormat="true" ht="12.75" hidden="false" customHeight="false" outlineLevel="0" collapsed="false">
      <c r="A614" s="7"/>
      <c r="B614" s="7"/>
      <c r="C614" s="7"/>
      <c r="D614" s="7"/>
      <c r="E614" s="7"/>
      <c r="F614" s="7"/>
      <c r="G614" s="72"/>
    </row>
    <row r="615" s="74" customFormat="true" ht="12.75" hidden="false" customHeight="false" outlineLevel="0" collapsed="false">
      <c r="A615" s="7"/>
      <c r="B615" s="7"/>
      <c r="C615" s="7"/>
      <c r="D615" s="7"/>
      <c r="E615" s="7"/>
      <c r="F615" s="7"/>
      <c r="G615" s="72"/>
    </row>
    <row r="616" s="68" customFormat="true" ht="12.75" hidden="false" customHeight="false" outlineLevel="0" collapsed="false">
      <c r="A616" s="7"/>
      <c r="B616" s="7"/>
      <c r="C616" s="7"/>
      <c r="D616" s="7"/>
      <c r="E616" s="7"/>
      <c r="F616" s="7"/>
      <c r="G616" s="72"/>
    </row>
    <row r="617" s="74" customFormat="true" ht="12.75" hidden="false" customHeight="false" outlineLevel="0" collapsed="false">
      <c r="A617" s="7"/>
      <c r="B617" s="7"/>
      <c r="C617" s="7"/>
      <c r="D617" s="7"/>
      <c r="E617" s="7"/>
      <c r="F617" s="7"/>
      <c r="G617" s="72"/>
    </row>
    <row r="618" s="74" customFormat="true" ht="12.75" hidden="false" customHeight="false" outlineLevel="0" collapsed="false">
      <c r="A618" s="7"/>
      <c r="B618" s="7"/>
      <c r="C618" s="7"/>
      <c r="D618" s="7"/>
      <c r="E618" s="7"/>
      <c r="F618" s="7"/>
      <c r="G618" s="72"/>
    </row>
    <row r="619" s="74" customFormat="true" ht="12.75" hidden="false" customHeight="false" outlineLevel="0" collapsed="false">
      <c r="A619" s="7"/>
      <c r="B619" s="7"/>
      <c r="C619" s="7"/>
      <c r="D619" s="7"/>
      <c r="E619" s="7"/>
      <c r="F619" s="7"/>
      <c r="G619" s="72"/>
    </row>
    <row r="620" s="74" customFormat="true" ht="12.75" hidden="false" customHeight="false" outlineLevel="0" collapsed="false">
      <c r="A620" s="7"/>
      <c r="B620" s="7"/>
      <c r="C620" s="7"/>
      <c r="D620" s="7"/>
      <c r="E620" s="7"/>
      <c r="F620" s="7"/>
      <c r="G620" s="72"/>
    </row>
    <row r="621" s="74" customFormat="true" ht="12.75" hidden="false" customHeight="false" outlineLevel="0" collapsed="false">
      <c r="A621" s="7"/>
      <c r="B621" s="7"/>
      <c r="C621" s="7"/>
      <c r="D621" s="7"/>
      <c r="E621" s="7"/>
      <c r="F621" s="7"/>
      <c r="G621" s="72"/>
    </row>
    <row r="622" s="74" customFormat="true" ht="12.75" hidden="false" customHeight="false" outlineLevel="0" collapsed="false">
      <c r="A622" s="7"/>
      <c r="B622" s="7"/>
      <c r="C622" s="7"/>
      <c r="D622" s="7"/>
      <c r="E622" s="7"/>
      <c r="F622" s="7"/>
      <c r="G622" s="72"/>
    </row>
    <row r="623" s="74" customFormat="true" ht="12.75" hidden="false" customHeight="false" outlineLevel="0" collapsed="false">
      <c r="A623" s="7"/>
      <c r="B623" s="7"/>
      <c r="C623" s="7"/>
      <c r="D623" s="7"/>
      <c r="E623" s="7"/>
      <c r="F623" s="7"/>
      <c r="G623" s="72"/>
    </row>
    <row r="624" s="74" customFormat="true" ht="12.75" hidden="false" customHeight="false" outlineLevel="0" collapsed="false">
      <c r="A624" s="7"/>
      <c r="B624" s="7"/>
      <c r="C624" s="7"/>
      <c r="D624" s="7"/>
      <c r="E624" s="7"/>
      <c r="F624" s="7"/>
      <c r="G624" s="72"/>
    </row>
    <row r="625" s="74" customFormat="true" ht="12.75" hidden="false" customHeight="false" outlineLevel="0" collapsed="false">
      <c r="A625" s="7"/>
      <c r="B625" s="7"/>
      <c r="C625" s="7"/>
      <c r="D625" s="7"/>
      <c r="E625" s="7"/>
      <c r="F625" s="7"/>
      <c r="G625" s="72"/>
    </row>
    <row r="626" s="74" customFormat="true" ht="12.75" hidden="false" customHeight="false" outlineLevel="0" collapsed="false">
      <c r="A626" s="7"/>
      <c r="B626" s="7"/>
      <c r="C626" s="7"/>
      <c r="D626" s="7"/>
      <c r="E626" s="7"/>
      <c r="F626" s="7"/>
      <c r="G626" s="72"/>
    </row>
    <row r="627" s="74" customFormat="true" ht="12.75" hidden="false" customHeight="false" outlineLevel="0" collapsed="false">
      <c r="A627" s="7"/>
      <c r="B627" s="7"/>
      <c r="C627" s="7"/>
      <c r="D627" s="7"/>
      <c r="E627" s="7"/>
      <c r="F627" s="7"/>
      <c r="G627" s="72"/>
    </row>
    <row r="628" s="74" customFormat="true" ht="12.75" hidden="false" customHeight="false" outlineLevel="0" collapsed="false">
      <c r="A628" s="7"/>
      <c r="B628" s="7"/>
      <c r="C628" s="7"/>
      <c r="D628" s="7"/>
      <c r="E628" s="7"/>
      <c r="F628" s="7"/>
      <c r="G628" s="72"/>
    </row>
    <row r="629" s="74" customFormat="true" ht="12.75" hidden="false" customHeight="false" outlineLevel="0" collapsed="false">
      <c r="A629" s="7"/>
      <c r="B629" s="7"/>
      <c r="C629" s="7"/>
      <c r="D629" s="7"/>
      <c r="E629" s="7"/>
      <c r="F629" s="7"/>
      <c r="G629" s="72"/>
    </row>
    <row r="630" s="74" customFormat="true" ht="12.75" hidden="false" customHeight="false" outlineLevel="0" collapsed="false">
      <c r="A630" s="7"/>
      <c r="B630" s="7"/>
      <c r="C630" s="7"/>
      <c r="D630" s="7"/>
      <c r="E630" s="7"/>
      <c r="F630" s="7"/>
      <c r="G630" s="72"/>
    </row>
    <row r="631" s="74" customFormat="true" ht="12.75" hidden="false" customHeight="false" outlineLevel="0" collapsed="false">
      <c r="A631" s="7"/>
      <c r="B631" s="7"/>
      <c r="C631" s="7"/>
      <c r="D631" s="7"/>
      <c r="E631" s="7"/>
      <c r="F631" s="7"/>
      <c r="G631" s="72"/>
    </row>
    <row r="632" s="74" customFormat="true" ht="12.75" hidden="false" customHeight="false" outlineLevel="0" collapsed="false">
      <c r="A632" s="7"/>
      <c r="B632" s="7"/>
      <c r="C632" s="7"/>
      <c r="D632" s="7"/>
      <c r="E632" s="7"/>
      <c r="F632" s="7"/>
      <c r="G632" s="72"/>
    </row>
    <row r="633" s="74" customFormat="true" ht="12.75" hidden="false" customHeight="false" outlineLevel="0" collapsed="false">
      <c r="A633" s="7"/>
      <c r="B633" s="7"/>
      <c r="C633" s="7"/>
      <c r="D633" s="7"/>
      <c r="E633" s="7"/>
      <c r="F633" s="7"/>
      <c r="G633" s="72"/>
    </row>
    <row r="634" s="74" customFormat="true" ht="12.75" hidden="false" customHeight="false" outlineLevel="0" collapsed="false">
      <c r="A634" s="7"/>
      <c r="B634" s="7"/>
      <c r="C634" s="7"/>
      <c r="D634" s="7"/>
      <c r="E634" s="7"/>
      <c r="F634" s="7"/>
      <c r="G634" s="72"/>
    </row>
    <row r="635" s="74" customFormat="true" ht="12.75" hidden="false" customHeight="false" outlineLevel="0" collapsed="false">
      <c r="A635" s="7"/>
      <c r="B635" s="7"/>
      <c r="C635" s="7"/>
      <c r="D635" s="7"/>
      <c r="E635" s="7"/>
      <c r="F635" s="7"/>
      <c r="G635" s="72"/>
    </row>
    <row r="636" s="74" customFormat="true" ht="12.75" hidden="false" customHeight="false" outlineLevel="0" collapsed="false">
      <c r="A636" s="7"/>
      <c r="B636" s="7"/>
      <c r="C636" s="7"/>
      <c r="D636" s="7"/>
      <c r="E636" s="7"/>
      <c r="F636" s="7"/>
      <c r="G636" s="72"/>
    </row>
    <row r="637" s="74" customFormat="true" ht="12.75" hidden="false" customHeight="false" outlineLevel="0" collapsed="false">
      <c r="A637" s="7"/>
      <c r="B637" s="7"/>
      <c r="C637" s="7"/>
      <c r="D637" s="7"/>
      <c r="E637" s="7"/>
      <c r="F637" s="7"/>
      <c r="G637" s="72"/>
    </row>
    <row r="638" s="74" customFormat="true" ht="12.75" hidden="false" customHeight="false" outlineLevel="0" collapsed="false">
      <c r="A638" s="7"/>
      <c r="B638" s="7"/>
      <c r="C638" s="7"/>
      <c r="D638" s="7"/>
      <c r="E638" s="7"/>
      <c r="F638" s="7"/>
      <c r="G638" s="72"/>
    </row>
    <row r="639" s="74" customFormat="true" ht="12.75" hidden="false" customHeight="false" outlineLevel="0" collapsed="false">
      <c r="A639" s="7"/>
      <c r="B639" s="7"/>
      <c r="C639" s="7"/>
      <c r="D639" s="7"/>
      <c r="E639" s="7"/>
      <c r="F639" s="7"/>
      <c r="G639" s="72"/>
    </row>
    <row r="640" s="74" customFormat="true" ht="12.75" hidden="false" customHeight="false" outlineLevel="0" collapsed="false">
      <c r="A640" s="7"/>
      <c r="B640" s="7"/>
      <c r="C640" s="7"/>
      <c r="D640" s="7"/>
      <c r="E640" s="7"/>
      <c r="F640" s="7"/>
      <c r="G640" s="72"/>
    </row>
    <row r="641" s="74" customFormat="true" ht="12.75" hidden="false" customHeight="false" outlineLevel="0" collapsed="false">
      <c r="A641" s="7"/>
      <c r="B641" s="7"/>
      <c r="C641" s="7"/>
      <c r="D641" s="7"/>
      <c r="E641" s="7"/>
      <c r="F641" s="7"/>
      <c r="G641" s="72"/>
    </row>
    <row r="642" s="74" customFormat="true" ht="12.75" hidden="false" customHeight="false" outlineLevel="0" collapsed="false">
      <c r="A642" s="7"/>
      <c r="B642" s="7"/>
      <c r="C642" s="7"/>
      <c r="D642" s="7"/>
      <c r="E642" s="7"/>
      <c r="F642" s="7"/>
      <c r="G642" s="72"/>
    </row>
    <row r="643" s="74" customFormat="true" ht="12.75" hidden="false" customHeight="false" outlineLevel="0" collapsed="false">
      <c r="A643" s="7"/>
      <c r="B643" s="7"/>
      <c r="C643" s="7"/>
      <c r="D643" s="7"/>
      <c r="E643" s="7"/>
      <c r="F643" s="7"/>
      <c r="G643" s="72"/>
    </row>
    <row r="644" s="74" customFormat="true" ht="12.75" hidden="false" customHeight="false" outlineLevel="0" collapsed="false">
      <c r="A644" s="7"/>
      <c r="B644" s="7"/>
      <c r="C644" s="7"/>
      <c r="D644" s="7"/>
      <c r="E644" s="7"/>
      <c r="F644" s="7"/>
      <c r="G644" s="72"/>
    </row>
    <row r="645" s="74" customFormat="true" ht="12.75" hidden="false" customHeight="false" outlineLevel="0" collapsed="false">
      <c r="A645" s="7"/>
      <c r="B645" s="7"/>
      <c r="C645" s="7"/>
      <c r="D645" s="7"/>
      <c r="E645" s="7"/>
      <c r="F645" s="7"/>
      <c r="G645" s="72"/>
    </row>
    <row r="646" s="74" customFormat="true" ht="12.75" hidden="false" customHeight="false" outlineLevel="0" collapsed="false">
      <c r="A646" s="7"/>
      <c r="B646" s="7"/>
      <c r="C646" s="7"/>
      <c r="D646" s="7"/>
      <c r="E646" s="7"/>
      <c r="F646" s="7"/>
      <c r="G646" s="72"/>
    </row>
    <row r="647" s="74" customFormat="true" ht="12.75" hidden="false" customHeight="false" outlineLevel="0" collapsed="false">
      <c r="A647" s="7"/>
      <c r="B647" s="7"/>
      <c r="C647" s="7"/>
      <c r="D647" s="7"/>
      <c r="E647" s="7"/>
      <c r="F647" s="7"/>
      <c r="G647" s="72"/>
    </row>
    <row r="648" s="74" customFormat="true" ht="12.75" hidden="false" customHeight="false" outlineLevel="0" collapsed="false">
      <c r="A648" s="7"/>
      <c r="B648" s="7"/>
      <c r="C648" s="7"/>
      <c r="D648" s="7"/>
      <c r="E648" s="7"/>
      <c r="F648" s="7"/>
      <c r="G648" s="72"/>
    </row>
    <row r="649" s="74" customFormat="true" ht="12.75" hidden="false" customHeight="false" outlineLevel="0" collapsed="false">
      <c r="A649" s="7"/>
      <c r="B649" s="7"/>
      <c r="C649" s="7"/>
      <c r="D649" s="7"/>
      <c r="E649" s="7"/>
      <c r="F649" s="7"/>
      <c r="G649" s="72"/>
    </row>
    <row r="650" s="74" customFormat="true" ht="12.75" hidden="false" customHeight="false" outlineLevel="0" collapsed="false">
      <c r="A650" s="7"/>
      <c r="B650" s="7"/>
      <c r="C650" s="7"/>
      <c r="D650" s="7"/>
      <c r="E650" s="7"/>
      <c r="F650" s="7"/>
      <c r="G650" s="72"/>
    </row>
    <row r="651" s="74" customFormat="true" ht="12.75" hidden="false" customHeight="false" outlineLevel="0" collapsed="false">
      <c r="A651" s="7"/>
      <c r="B651" s="7"/>
      <c r="C651" s="7"/>
      <c r="D651" s="7"/>
      <c r="E651" s="7"/>
      <c r="F651" s="7"/>
      <c r="G651" s="72"/>
    </row>
    <row r="652" s="74" customFormat="true" ht="12.75" hidden="false" customHeight="false" outlineLevel="0" collapsed="false">
      <c r="A652" s="7"/>
      <c r="B652" s="7"/>
      <c r="C652" s="7"/>
      <c r="D652" s="7"/>
      <c r="E652" s="7"/>
      <c r="F652" s="7"/>
      <c r="G652" s="72"/>
    </row>
    <row r="653" s="74" customFormat="true" ht="12.75" hidden="false" customHeight="false" outlineLevel="0" collapsed="false">
      <c r="A653" s="7"/>
      <c r="B653" s="7"/>
      <c r="C653" s="7"/>
      <c r="D653" s="7"/>
      <c r="E653" s="7"/>
      <c r="F653" s="7"/>
      <c r="G653" s="72"/>
    </row>
    <row r="654" s="74" customFormat="true" ht="12.75" hidden="false" customHeight="false" outlineLevel="0" collapsed="false">
      <c r="A654" s="7"/>
      <c r="B654" s="7"/>
      <c r="C654" s="7"/>
      <c r="D654" s="7"/>
      <c r="E654" s="7"/>
      <c r="F654" s="7"/>
      <c r="G654" s="72"/>
    </row>
    <row r="655" s="74" customFormat="true" ht="12.75" hidden="false" customHeight="false" outlineLevel="0" collapsed="false">
      <c r="A655" s="7"/>
      <c r="B655" s="7"/>
      <c r="C655" s="7"/>
      <c r="D655" s="7"/>
      <c r="E655" s="7"/>
      <c r="F655" s="7"/>
      <c r="G655" s="72"/>
    </row>
    <row r="656" s="74" customFormat="true" ht="12.75" hidden="false" customHeight="false" outlineLevel="0" collapsed="false">
      <c r="A656" s="7"/>
      <c r="B656" s="7"/>
      <c r="C656" s="7"/>
      <c r="D656" s="7"/>
      <c r="E656" s="7"/>
      <c r="F656" s="7"/>
      <c r="G656" s="72"/>
    </row>
    <row r="657" s="74" customFormat="true" ht="12.75" hidden="false" customHeight="false" outlineLevel="0" collapsed="false">
      <c r="A657" s="7"/>
      <c r="B657" s="7"/>
      <c r="C657" s="7"/>
      <c r="D657" s="7"/>
      <c r="E657" s="7"/>
      <c r="F657" s="7"/>
      <c r="G657" s="72"/>
    </row>
    <row r="658" s="74" customFormat="true" ht="12.75" hidden="false" customHeight="false" outlineLevel="0" collapsed="false">
      <c r="A658" s="7"/>
      <c r="B658" s="7"/>
      <c r="C658" s="7"/>
      <c r="D658" s="7"/>
      <c r="E658" s="7"/>
      <c r="F658" s="7"/>
      <c r="G658" s="72"/>
    </row>
    <row r="659" s="68" customFormat="true" ht="12.75" hidden="false" customHeight="false" outlineLevel="0" collapsed="false">
      <c r="A659" s="7"/>
      <c r="B659" s="7"/>
      <c r="C659" s="7"/>
      <c r="D659" s="7"/>
      <c r="E659" s="7"/>
      <c r="F659" s="7"/>
      <c r="G659" s="72"/>
    </row>
    <row r="660" s="74" customFormat="true" ht="12.75" hidden="false" customHeight="false" outlineLevel="0" collapsed="false">
      <c r="A660" s="7"/>
      <c r="B660" s="7"/>
      <c r="C660" s="7"/>
      <c r="D660" s="7"/>
      <c r="E660" s="7"/>
      <c r="F660" s="7"/>
      <c r="G660" s="72"/>
    </row>
    <row r="661" s="74" customFormat="true" ht="12.75" hidden="false" customHeight="false" outlineLevel="0" collapsed="false">
      <c r="A661" s="7"/>
      <c r="B661" s="7"/>
      <c r="C661" s="7"/>
      <c r="D661" s="7"/>
      <c r="E661" s="7"/>
      <c r="F661" s="7"/>
      <c r="G661" s="72"/>
    </row>
    <row r="662" s="74" customFormat="true" ht="12.75" hidden="false" customHeight="false" outlineLevel="0" collapsed="false">
      <c r="A662" s="7"/>
      <c r="B662" s="7"/>
      <c r="C662" s="7"/>
      <c r="D662" s="7"/>
      <c r="E662" s="7"/>
      <c r="F662" s="7"/>
      <c r="G662" s="72"/>
    </row>
    <row r="663" s="74" customFormat="true" ht="12.75" hidden="false" customHeight="false" outlineLevel="0" collapsed="false">
      <c r="A663" s="7"/>
      <c r="B663" s="7"/>
      <c r="C663" s="7"/>
      <c r="D663" s="7"/>
      <c r="E663" s="7"/>
      <c r="F663" s="7"/>
      <c r="G663" s="72"/>
    </row>
    <row r="664" s="74" customFormat="true" ht="12.75" hidden="false" customHeight="false" outlineLevel="0" collapsed="false">
      <c r="A664" s="7"/>
      <c r="B664" s="7"/>
      <c r="C664" s="7"/>
      <c r="D664" s="7"/>
      <c r="E664" s="7"/>
      <c r="F664" s="7"/>
      <c r="G664" s="72"/>
    </row>
    <row r="665" s="74" customFormat="true" ht="12.75" hidden="false" customHeight="false" outlineLevel="0" collapsed="false">
      <c r="A665" s="7"/>
      <c r="B665" s="7"/>
      <c r="C665" s="7"/>
      <c r="D665" s="7"/>
      <c r="E665" s="7"/>
      <c r="F665" s="7"/>
      <c r="G665" s="72"/>
    </row>
    <row r="666" s="74" customFormat="true" ht="12.75" hidden="false" customHeight="false" outlineLevel="0" collapsed="false">
      <c r="A666" s="7"/>
      <c r="B666" s="7"/>
      <c r="C666" s="7"/>
      <c r="D666" s="7"/>
      <c r="E666" s="7"/>
      <c r="F666" s="7"/>
      <c r="G666" s="72"/>
    </row>
    <row r="667" s="74" customFormat="true" ht="12.75" hidden="false" customHeight="false" outlineLevel="0" collapsed="false">
      <c r="A667" s="7"/>
      <c r="B667" s="7"/>
      <c r="C667" s="7"/>
      <c r="D667" s="7"/>
      <c r="E667" s="7"/>
      <c r="F667" s="7"/>
      <c r="G667" s="72"/>
    </row>
    <row r="668" s="74" customFormat="true" ht="12.75" hidden="false" customHeight="false" outlineLevel="0" collapsed="false">
      <c r="A668" s="7"/>
      <c r="B668" s="7"/>
      <c r="C668" s="7"/>
      <c r="D668" s="7"/>
      <c r="E668" s="7"/>
      <c r="F668" s="7"/>
      <c r="G668" s="72"/>
    </row>
    <row r="669" s="74" customFormat="true" ht="12.75" hidden="false" customHeight="false" outlineLevel="0" collapsed="false">
      <c r="A669" s="7"/>
      <c r="B669" s="7"/>
      <c r="C669" s="7"/>
      <c r="D669" s="7"/>
      <c r="E669" s="7"/>
      <c r="F669" s="7"/>
      <c r="G669" s="72"/>
    </row>
    <row r="670" s="74" customFormat="true" ht="12.75" hidden="false" customHeight="false" outlineLevel="0" collapsed="false">
      <c r="A670" s="7"/>
      <c r="B670" s="7"/>
      <c r="C670" s="7"/>
      <c r="D670" s="7"/>
      <c r="E670" s="7"/>
      <c r="F670" s="7"/>
      <c r="G670" s="72"/>
    </row>
    <row r="671" s="74" customFormat="true" ht="12.75" hidden="false" customHeight="false" outlineLevel="0" collapsed="false">
      <c r="A671" s="7"/>
      <c r="B671" s="7"/>
      <c r="C671" s="7"/>
      <c r="D671" s="7"/>
      <c r="E671" s="7"/>
      <c r="F671" s="7"/>
      <c r="G671" s="72"/>
    </row>
    <row r="672" s="74" customFormat="true" ht="12.75" hidden="false" customHeight="false" outlineLevel="0" collapsed="false">
      <c r="A672" s="7"/>
      <c r="B672" s="7"/>
      <c r="C672" s="7"/>
      <c r="D672" s="7"/>
      <c r="E672" s="7"/>
      <c r="F672" s="7"/>
      <c r="G672" s="72"/>
    </row>
    <row r="673" s="74" customFormat="true" ht="12.75" hidden="false" customHeight="false" outlineLevel="0" collapsed="false">
      <c r="A673" s="7"/>
      <c r="B673" s="7"/>
      <c r="C673" s="7"/>
      <c r="D673" s="7"/>
      <c r="E673" s="7"/>
      <c r="F673" s="7"/>
      <c r="G673" s="72"/>
    </row>
    <row r="674" s="74" customFormat="true" ht="12.75" hidden="false" customHeight="false" outlineLevel="0" collapsed="false">
      <c r="A674" s="7"/>
      <c r="B674" s="7"/>
      <c r="C674" s="7"/>
      <c r="D674" s="7"/>
      <c r="E674" s="7"/>
      <c r="F674" s="7"/>
      <c r="G674" s="72"/>
    </row>
    <row r="675" s="74" customFormat="true" ht="12.75" hidden="false" customHeight="false" outlineLevel="0" collapsed="false">
      <c r="A675" s="7"/>
      <c r="B675" s="7"/>
      <c r="C675" s="7"/>
      <c r="D675" s="7"/>
      <c r="E675" s="7"/>
      <c r="F675" s="7"/>
      <c r="G675" s="72"/>
    </row>
    <row r="676" s="74" customFormat="true" ht="12.75" hidden="false" customHeight="false" outlineLevel="0" collapsed="false">
      <c r="A676" s="7"/>
      <c r="B676" s="7"/>
      <c r="C676" s="7"/>
      <c r="D676" s="7"/>
      <c r="E676" s="7"/>
      <c r="F676" s="7"/>
      <c r="G676" s="72"/>
    </row>
    <row r="677" s="74" customFormat="true" ht="12.75" hidden="false" customHeight="false" outlineLevel="0" collapsed="false">
      <c r="A677" s="7"/>
      <c r="B677" s="7"/>
      <c r="C677" s="7"/>
      <c r="D677" s="7"/>
      <c r="E677" s="7"/>
      <c r="F677" s="7"/>
      <c r="G677" s="72"/>
    </row>
    <row r="678" s="74" customFormat="true" ht="12.75" hidden="false" customHeight="false" outlineLevel="0" collapsed="false">
      <c r="A678" s="7"/>
      <c r="B678" s="7"/>
      <c r="C678" s="7"/>
      <c r="D678" s="7"/>
      <c r="E678" s="7"/>
      <c r="F678" s="7"/>
      <c r="G678" s="72"/>
    </row>
    <row r="679" s="74" customFormat="true" ht="12.75" hidden="false" customHeight="false" outlineLevel="0" collapsed="false">
      <c r="A679" s="7"/>
      <c r="B679" s="7"/>
      <c r="C679" s="7"/>
      <c r="D679" s="7"/>
      <c r="E679" s="7"/>
      <c r="F679" s="7"/>
      <c r="G679" s="72"/>
    </row>
    <row r="680" s="74" customFormat="true" ht="12.75" hidden="false" customHeight="false" outlineLevel="0" collapsed="false">
      <c r="A680" s="7"/>
      <c r="B680" s="7"/>
      <c r="C680" s="7"/>
      <c r="D680" s="7"/>
      <c r="E680" s="7"/>
      <c r="F680" s="7"/>
      <c r="G680" s="72"/>
    </row>
    <row r="681" s="74" customFormat="true" ht="12.75" hidden="false" customHeight="false" outlineLevel="0" collapsed="false">
      <c r="A681" s="7"/>
      <c r="B681" s="7"/>
      <c r="C681" s="7"/>
      <c r="D681" s="7"/>
      <c r="E681" s="7"/>
      <c r="F681" s="7"/>
      <c r="G681" s="72"/>
    </row>
    <row r="682" s="74" customFormat="true" ht="12.75" hidden="false" customHeight="false" outlineLevel="0" collapsed="false">
      <c r="A682" s="7"/>
      <c r="B682" s="7"/>
      <c r="C682" s="7"/>
      <c r="D682" s="7"/>
      <c r="E682" s="7"/>
      <c r="F682" s="7"/>
      <c r="G682" s="72"/>
    </row>
    <row r="683" s="74" customFormat="true" ht="12.75" hidden="false" customHeight="false" outlineLevel="0" collapsed="false">
      <c r="A683" s="7"/>
      <c r="B683" s="7"/>
      <c r="C683" s="7"/>
      <c r="D683" s="7"/>
      <c r="E683" s="7"/>
      <c r="F683" s="7"/>
      <c r="G683" s="72"/>
    </row>
    <row r="684" s="74" customFormat="true" ht="12.75" hidden="false" customHeight="false" outlineLevel="0" collapsed="false">
      <c r="A684" s="7"/>
      <c r="B684" s="7"/>
      <c r="C684" s="7"/>
      <c r="D684" s="7"/>
      <c r="E684" s="7"/>
      <c r="F684" s="7"/>
      <c r="G684" s="72"/>
    </row>
    <row r="685" s="74" customFormat="true" ht="12.75" hidden="false" customHeight="false" outlineLevel="0" collapsed="false">
      <c r="A685" s="7"/>
      <c r="B685" s="7"/>
      <c r="C685" s="7"/>
      <c r="D685" s="7"/>
      <c r="E685" s="7"/>
      <c r="F685" s="7"/>
      <c r="G685" s="72"/>
    </row>
    <row r="686" s="74" customFormat="true" ht="12.75" hidden="false" customHeight="false" outlineLevel="0" collapsed="false">
      <c r="A686" s="7"/>
      <c r="B686" s="7"/>
      <c r="C686" s="7"/>
      <c r="D686" s="7"/>
      <c r="E686" s="7"/>
      <c r="F686" s="7"/>
      <c r="G686" s="72"/>
    </row>
    <row r="687" s="74" customFormat="true" ht="12.75" hidden="false" customHeight="false" outlineLevel="0" collapsed="false">
      <c r="A687" s="7"/>
      <c r="B687" s="7"/>
      <c r="C687" s="7"/>
      <c r="D687" s="7"/>
      <c r="E687" s="7"/>
      <c r="F687" s="7"/>
      <c r="G687" s="72"/>
    </row>
    <row r="688" s="74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1"/>
    </row>
    <row r="689" s="74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1"/>
    </row>
    <row r="690" s="74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1"/>
    </row>
    <row r="691" s="74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1"/>
    </row>
    <row r="692" s="74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1"/>
    </row>
    <row r="693" s="74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1"/>
    </row>
    <row r="694" s="74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1"/>
    </row>
    <row r="695" s="74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1"/>
    </row>
    <row r="696" s="74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1"/>
    </row>
    <row r="697" s="74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1"/>
    </row>
    <row r="698" s="74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1"/>
    </row>
    <row r="699" s="74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1"/>
    </row>
    <row r="700" s="74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1"/>
    </row>
    <row r="701" s="74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1"/>
    </row>
    <row r="702" s="74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1"/>
    </row>
    <row r="703" s="74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1"/>
    </row>
    <row r="704" s="74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1"/>
    </row>
    <row r="705" s="74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1"/>
    </row>
    <row r="706" s="74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1"/>
    </row>
    <row r="707" s="74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1"/>
    </row>
    <row r="708" s="74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1"/>
    </row>
    <row r="709" s="74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1"/>
    </row>
    <row r="710" s="74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1"/>
    </row>
    <row r="711" s="74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1"/>
    </row>
    <row r="712" s="74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1"/>
    </row>
    <row r="713" s="74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1"/>
    </row>
    <row r="714" s="74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1"/>
    </row>
    <row r="715" s="74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1"/>
    </row>
    <row r="716" s="74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1"/>
    </row>
    <row r="717" s="74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1"/>
    </row>
    <row r="718" s="74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1"/>
    </row>
    <row r="719" s="74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1"/>
    </row>
    <row r="720" s="74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1"/>
    </row>
    <row r="721" s="74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1"/>
    </row>
    <row r="722" s="6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1"/>
    </row>
    <row r="723" s="74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1"/>
    </row>
    <row r="724" s="74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1"/>
    </row>
    <row r="725" s="74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1"/>
    </row>
    <row r="726" s="74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1"/>
    </row>
    <row r="727" s="74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1"/>
    </row>
    <row r="728" s="74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1"/>
    </row>
    <row r="729" s="74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1"/>
    </row>
    <row r="730" s="74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1"/>
    </row>
    <row r="731" s="74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1"/>
    </row>
    <row r="732" s="74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1"/>
    </row>
    <row r="733" s="74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1"/>
    </row>
    <row r="734" s="74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1"/>
    </row>
    <row r="735" s="74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1"/>
    </row>
    <row r="736" s="74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1"/>
    </row>
    <row r="737" s="74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1"/>
    </row>
    <row r="738" s="74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1"/>
    </row>
    <row r="739" s="74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1"/>
    </row>
    <row r="740" s="74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1"/>
    </row>
    <row r="741" s="74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1"/>
    </row>
    <row r="742" s="74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1"/>
    </row>
    <row r="743" s="74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1"/>
    </row>
    <row r="744" s="74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1"/>
    </row>
    <row r="745" s="74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1"/>
    </row>
    <row r="746" s="74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1"/>
    </row>
    <row r="747" s="74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1"/>
    </row>
    <row r="748" s="74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1"/>
    </row>
    <row r="749" s="74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1"/>
    </row>
    <row r="750" s="6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1"/>
    </row>
    <row r="751" s="74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1"/>
    </row>
    <row r="752" s="74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1"/>
    </row>
    <row r="753" s="74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1"/>
    </row>
    <row r="754" s="74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1"/>
    </row>
    <row r="755" s="74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1"/>
    </row>
    <row r="756" s="74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1"/>
    </row>
    <row r="757" s="74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1"/>
    </row>
    <row r="758" s="74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1"/>
    </row>
    <row r="759" s="74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1"/>
    </row>
    <row r="760" s="74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1"/>
    </row>
    <row r="761" s="74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1"/>
    </row>
    <row r="762" s="74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1"/>
    </row>
    <row r="763" s="74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1"/>
    </row>
    <row r="764" s="74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1"/>
    </row>
    <row r="765" s="74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1"/>
    </row>
    <row r="766" s="74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1"/>
    </row>
    <row r="767" s="74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1"/>
    </row>
    <row r="768" s="74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1"/>
    </row>
    <row r="769" s="6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1"/>
    </row>
    <row r="770" s="6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1"/>
    </row>
    <row r="771" s="6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1"/>
    </row>
    <row r="772" s="6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1"/>
    </row>
    <row r="773" s="74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1"/>
    </row>
    <row r="774" s="74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1"/>
    </row>
    <row r="775" s="74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1"/>
    </row>
    <row r="776" s="74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1"/>
    </row>
    <row r="777" s="74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1"/>
    </row>
    <row r="778" s="74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1"/>
    </row>
    <row r="779" s="74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1"/>
    </row>
    <row r="780" s="74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1"/>
    </row>
    <row r="781" s="74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1"/>
    </row>
    <row r="782" s="74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1"/>
    </row>
    <row r="783" s="74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1"/>
    </row>
    <row r="784" s="74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1"/>
    </row>
    <row r="785" s="74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1"/>
    </row>
    <row r="786" s="74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1"/>
    </row>
    <row r="787" s="74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1"/>
    </row>
    <row r="788" s="74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1"/>
    </row>
    <row r="789" s="74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1"/>
    </row>
    <row r="790" s="74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1"/>
    </row>
    <row r="791" s="74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1"/>
    </row>
    <row r="792" s="74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1"/>
    </row>
    <row r="793" s="74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1"/>
    </row>
    <row r="794" s="74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1"/>
    </row>
    <row r="795" s="74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1"/>
    </row>
    <row r="796" s="74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1"/>
    </row>
    <row r="797" s="74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1"/>
    </row>
    <row r="798" s="74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1"/>
    </row>
    <row r="799" s="74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1"/>
    </row>
    <row r="800" s="74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1"/>
    </row>
    <row r="801" s="74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1"/>
    </row>
    <row r="802" s="74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1"/>
    </row>
    <row r="803" s="74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1"/>
    </row>
    <row r="804" s="74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1"/>
    </row>
    <row r="805" s="74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1"/>
    </row>
    <row r="806" s="74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1"/>
    </row>
    <row r="807" s="74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1"/>
    </row>
    <row r="808" s="74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1"/>
    </row>
    <row r="809" s="74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1"/>
    </row>
    <row r="810" s="74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1"/>
    </row>
    <row r="811" s="74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1"/>
    </row>
    <row r="812" s="74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1"/>
    </row>
    <row r="813" s="74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1"/>
    </row>
    <row r="814" s="74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1"/>
    </row>
    <row r="815" s="74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1"/>
    </row>
    <row r="816" s="6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1"/>
    </row>
    <row r="817" s="74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1"/>
    </row>
    <row r="818" s="74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1"/>
    </row>
    <row r="819" s="74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1"/>
    </row>
    <row r="820" s="74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1"/>
    </row>
    <row r="821" s="8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1"/>
    </row>
    <row r="822" s="8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1"/>
    </row>
    <row r="823" s="8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1"/>
    </row>
    <row r="824" s="8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1"/>
    </row>
    <row r="825" s="8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1"/>
    </row>
    <row r="826" s="8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1"/>
    </row>
    <row r="827" s="8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1"/>
    </row>
    <row r="828" s="8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1"/>
    </row>
    <row r="829" s="8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1"/>
    </row>
    <row r="830" s="8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1"/>
    </row>
    <row r="831" s="8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1"/>
    </row>
    <row r="832" s="8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1"/>
    </row>
    <row r="833" s="8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1"/>
    </row>
    <row r="834" s="8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1"/>
    </row>
    <row r="835" s="8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1"/>
    </row>
    <row r="836" s="8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1"/>
    </row>
    <row r="837" s="8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1"/>
    </row>
    <row r="838" s="8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1"/>
    </row>
    <row r="839" s="50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1"/>
    </row>
    <row r="840" s="8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1"/>
    </row>
    <row r="841" s="8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1"/>
    </row>
    <row r="842" s="8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1"/>
    </row>
    <row r="843" s="8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1"/>
    </row>
    <row r="844" s="8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1"/>
    </row>
    <row r="845" s="8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1"/>
    </row>
    <row r="846" s="8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1"/>
    </row>
    <row r="847" s="8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1"/>
    </row>
    <row r="848" s="50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1"/>
    </row>
    <row r="849" s="8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1"/>
    </row>
    <row r="850" s="8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1"/>
    </row>
    <row r="851" s="8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1"/>
    </row>
    <row r="852" s="8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1"/>
    </row>
    <row r="853" s="8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1"/>
    </row>
    <row r="854" s="8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1"/>
    </row>
    <row r="855" s="8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1"/>
    </row>
    <row r="856" s="8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1"/>
    </row>
    <row r="857" s="8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1"/>
    </row>
    <row r="858" s="8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1"/>
    </row>
    <row r="859" s="8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1"/>
    </row>
    <row r="860" s="8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1"/>
    </row>
    <row r="861" s="8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1"/>
    </row>
    <row r="862" s="50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1"/>
    </row>
    <row r="863" s="8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1"/>
    </row>
    <row r="864" s="50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1"/>
    </row>
    <row r="865" s="50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1"/>
    </row>
    <row r="866" s="50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1"/>
    </row>
    <row r="867" s="8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1"/>
    </row>
    <row r="868" s="8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1"/>
    </row>
    <row r="869" s="8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1"/>
    </row>
    <row r="870" s="8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1"/>
    </row>
    <row r="871" s="8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1"/>
    </row>
    <row r="872" s="50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1"/>
    </row>
    <row r="873" s="50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1"/>
    </row>
    <row r="874" s="50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1"/>
    </row>
    <row r="875" s="50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1"/>
    </row>
    <row r="876" s="50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1"/>
    </row>
    <row r="877" s="8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1"/>
    </row>
    <row r="878" s="8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1"/>
    </row>
    <row r="879" s="8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1"/>
    </row>
    <row r="880" s="8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1"/>
    </row>
    <row r="881" s="8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1"/>
    </row>
    <row r="882" s="8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1"/>
    </row>
    <row r="883" s="8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1"/>
    </row>
    <row r="884" s="8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1"/>
    </row>
    <row r="885" s="8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1"/>
    </row>
    <row r="886" s="8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1"/>
    </row>
    <row r="887" s="8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1"/>
    </row>
    <row r="888" s="8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1"/>
    </row>
    <row r="889" s="8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1"/>
    </row>
    <row r="890" s="8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1"/>
    </row>
    <row r="891" s="8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1"/>
    </row>
    <row r="892" s="8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1"/>
    </row>
    <row r="893" s="8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1"/>
    </row>
    <row r="894" s="8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1"/>
    </row>
    <row r="895" s="8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1"/>
    </row>
    <row r="896" s="8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1"/>
    </row>
    <row r="897" s="8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1"/>
    </row>
    <row r="898" s="8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1"/>
    </row>
    <row r="899" s="8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1"/>
    </row>
    <row r="900" s="8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1"/>
    </row>
    <row r="901" s="8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1"/>
    </row>
    <row r="902" s="8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1"/>
    </row>
    <row r="903" s="8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1"/>
    </row>
    <row r="904" s="8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1"/>
    </row>
    <row r="905" s="8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1"/>
    </row>
    <row r="906" s="8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1"/>
    </row>
    <row r="907" s="8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1"/>
    </row>
    <row r="908" s="8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1"/>
    </row>
    <row r="909" s="50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1"/>
    </row>
    <row r="910" s="8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1"/>
    </row>
    <row r="911" s="8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1"/>
    </row>
    <row r="912" s="8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1"/>
    </row>
    <row r="913" s="8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1"/>
    </row>
    <row r="914" s="8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1"/>
    </row>
    <row r="915" s="8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1"/>
    </row>
    <row r="916" s="8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1"/>
    </row>
    <row r="917" s="8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1"/>
    </row>
    <row r="918" s="8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1"/>
    </row>
    <row r="919" s="8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1"/>
    </row>
    <row r="920" s="8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1"/>
    </row>
    <row r="921" s="8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1"/>
    </row>
    <row r="922" s="8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1"/>
    </row>
    <row r="923" s="8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1"/>
    </row>
    <row r="924" s="8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1"/>
    </row>
    <row r="925" s="8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1"/>
    </row>
    <row r="926" s="8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1"/>
    </row>
    <row r="927" s="8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1"/>
    </row>
    <row r="928" s="8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1"/>
    </row>
    <row r="929" s="8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1"/>
    </row>
    <row r="930" s="8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1"/>
    </row>
    <row r="931" s="8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1"/>
    </row>
    <row r="932" s="50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1"/>
    </row>
    <row r="933" s="8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1"/>
    </row>
    <row r="934" s="8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1"/>
    </row>
    <row r="935" s="8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1"/>
    </row>
    <row r="936" s="8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1"/>
    </row>
    <row r="937" s="8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1"/>
    </row>
    <row r="938" s="8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1"/>
    </row>
    <row r="939" s="8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1"/>
    </row>
    <row r="940" s="8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1"/>
    </row>
    <row r="941" s="8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1"/>
    </row>
    <row r="942" s="8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1"/>
    </row>
    <row r="943" s="8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1"/>
    </row>
    <row r="944" s="8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1"/>
    </row>
    <row r="945" s="8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1"/>
    </row>
    <row r="946" s="8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1"/>
    </row>
    <row r="947" s="50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1"/>
    </row>
    <row r="948" s="8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1"/>
    </row>
    <row r="949" s="8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1"/>
    </row>
    <row r="950" s="8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1"/>
    </row>
    <row r="951" s="8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1"/>
    </row>
    <row r="952" s="8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1"/>
    </row>
    <row r="953" s="8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1"/>
    </row>
    <row r="954" s="8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1"/>
    </row>
    <row r="955" s="8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1"/>
    </row>
    <row r="956" s="8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1"/>
    </row>
    <row r="957" s="8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1"/>
    </row>
    <row r="958" s="8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1"/>
    </row>
    <row r="959" s="8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1"/>
    </row>
    <row r="960" s="8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1"/>
    </row>
    <row r="961" s="8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1"/>
    </row>
    <row r="962" s="8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1"/>
    </row>
    <row r="963" s="8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1"/>
    </row>
    <row r="964" s="8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1"/>
    </row>
    <row r="965" s="8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1"/>
    </row>
    <row r="966" s="8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1"/>
    </row>
    <row r="967" s="8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1"/>
    </row>
    <row r="968" s="8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1"/>
    </row>
    <row r="969" s="8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1"/>
    </row>
    <row r="970" s="8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1"/>
    </row>
    <row r="971" s="8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1"/>
    </row>
    <row r="972" s="8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1"/>
    </row>
    <row r="973" s="8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1"/>
    </row>
    <row r="974" s="8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1"/>
    </row>
    <row r="975" s="8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1"/>
    </row>
    <row r="976" s="50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1"/>
    </row>
    <row r="977" s="8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1"/>
    </row>
    <row r="978" s="50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1"/>
    </row>
    <row r="979" s="8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1"/>
    </row>
    <row r="980" s="8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1"/>
    </row>
    <row r="981" s="8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1"/>
    </row>
    <row r="982" s="8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1"/>
    </row>
    <row r="983" s="8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1"/>
    </row>
    <row r="984" s="8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1"/>
    </row>
    <row r="985" s="8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1"/>
    </row>
    <row r="986" s="8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1"/>
    </row>
    <row r="987" s="50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1"/>
    </row>
    <row r="988" s="50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1"/>
    </row>
    <row r="989" s="50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1"/>
    </row>
    <row r="990" s="50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1"/>
    </row>
    <row r="991" s="8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1"/>
    </row>
    <row r="992" s="50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1"/>
    </row>
    <row r="993" s="8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1"/>
    </row>
    <row r="994" s="8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1"/>
    </row>
    <row r="995" s="8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1"/>
    </row>
    <row r="996" s="8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1"/>
    </row>
    <row r="997" s="8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1"/>
    </row>
    <row r="998" s="8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1"/>
    </row>
    <row r="999" s="8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1"/>
    </row>
    <row r="1000" s="8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1"/>
    </row>
    <row r="1001" s="8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1"/>
    </row>
    <row r="1002" s="8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1"/>
    </row>
    <row r="1003" s="8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1"/>
    </row>
    <row r="1004" s="8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1"/>
    </row>
    <row r="1005" s="8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1"/>
    </row>
    <row r="1006" s="8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1"/>
    </row>
    <row r="1007" s="8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1"/>
    </row>
    <row r="1008" s="8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1"/>
    </row>
    <row r="1009" s="8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1"/>
    </row>
    <row r="1010" s="8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1"/>
    </row>
    <row r="1011" s="8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1"/>
    </row>
    <row r="1012" s="90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1"/>
    </row>
    <row r="1013" s="90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1"/>
    </row>
    <row r="1014" s="90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1"/>
    </row>
    <row r="1015" s="90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1"/>
    </row>
    <row r="1016" s="90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1"/>
    </row>
    <row r="1017" s="90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1"/>
    </row>
    <row r="1018" s="90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1"/>
    </row>
    <row r="1019" s="90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1"/>
    </row>
    <row r="1020" s="90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1"/>
    </row>
    <row r="1021" s="90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1"/>
    </row>
    <row r="1022" s="90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1"/>
    </row>
    <row r="1023" s="90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1"/>
    </row>
    <row r="1024" s="90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1"/>
    </row>
    <row r="1025" s="90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1"/>
    </row>
    <row r="1026" s="90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1"/>
    </row>
    <row r="1027" s="90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1"/>
    </row>
    <row r="1028" s="90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1"/>
    </row>
    <row r="1029" s="90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1"/>
    </row>
    <row r="1030" s="90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1"/>
    </row>
    <row r="1031" s="90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1"/>
    </row>
    <row r="1032" s="90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1"/>
    </row>
    <row r="1033" s="90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1"/>
    </row>
    <row r="1034" s="90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1"/>
    </row>
    <row r="1035" s="90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1"/>
    </row>
    <row r="1036" s="90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1"/>
    </row>
    <row r="1037" s="90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1"/>
    </row>
    <row r="1038" s="90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1"/>
    </row>
    <row r="1039" s="90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1"/>
    </row>
    <row r="1040" s="90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1"/>
    </row>
    <row r="1041" s="90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1"/>
    </row>
    <row r="1042" s="90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1"/>
    </row>
    <row r="1043" s="90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1"/>
    </row>
    <row r="1044" s="90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1"/>
    </row>
    <row r="1045" s="90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1"/>
    </row>
    <row r="1046" s="90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1"/>
    </row>
    <row r="1047" s="90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1"/>
    </row>
    <row r="1048" s="90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1"/>
    </row>
    <row r="1049" s="90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1"/>
    </row>
    <row r="1050" s="90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1"/>
    </row>
    <row r="1051" s="90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1"/>
    </row>
    <row r="1052" s="90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1"/>
    </row>
    <row r="1053" s="90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1"/>
    </row>
    <row r="1054" s="90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1"/>
    </row>
    <row r="1055" s="90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1"/>
    </row>
    <row r="1056" s="90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1"/>
    </row>
    <row r="1057" s="90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1"/>
    </row>
    <row r="1058" s="90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1"/>
    </row>
    <row r="1059" s="90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1"/>
    </row>
    <row r="1060" s="90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1"/>
    </row>
    <row r="1061" s="90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1"/>
    </row>
    <row r="1062" s="90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1"/>
    </row>
    <row r="1063" s="90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1"/>
    </row>
    <row r="1064" s="90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1"/>
    </row>
    <row r="1065" s="90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1"/>
    </row>
    <row r="1066" s="90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1"/>
    </row>
    <row r="1067" s="90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1"/>
    </row>
    <row r="1068" s="90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1"/>
    </row>
    <row r="1069" s="90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1"/>
    </row>
    <row r="1070" s="90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1"/>
    </row>
    <row r="1071" s="90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1"/>
    </row>
    <row r="1072" s="90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1"/>
    </row>
    <row r="1073" s="90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1"/>
    </row>
    <row r="1074" s="90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1"/>
    </row>
    <row r="1075" s="90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1"/>
    </row>
    <row r="1076" s="90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1"/>
    </row>
    <row r="1077" s="90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1"/>
    </row>
    <row r="1078" s="90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1"/>
    </row>
    <row r="1079" s="90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1"/>
    </row>
    <row r="1080" s="90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1"/>
    </row>
    <row r="1081" s="90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1"/>
    </row>
    <row r="1082" s="9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1"/>
    </row>
    <row r="1083" s="9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1"/>
    </row>
    <row r="1084" s="9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1"/>
    </row>
    <row r="1085" s="9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1"/>
    </row>
    <row r="1086" s="9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1"/>
    </row>
    <row r="1087" s="9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1"/>
    </row>
    <row r="1088" s="9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1"/>
    </row>
    <row r="1089" s="9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1"/>
    </row>
    <row r="1090" s="9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1"/>
    </row>
    <row r="1091" s="9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1"/>
    </row>
    <row r="1092" s="9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1"/>
    </row>
    <row r="1093" s="9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1"/>
    </row>
    <row r="1094" s="9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1"/>
    </row>
    <row r="1095" s="9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1"/>
    </row>
    <row r="1096" s="9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1"/>
    </row>
    <row r="1097" s="9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1"/>
    </row>
    <row r="1098" s="9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1"/>
    </row>
    <row r="1099" s="9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1"/>
    </row>
    <row r="1100" s="9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1"/>
    </row>
    <row r="1101" s="9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1"/>
    </row>
    <row r="1102" s="9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1"/>
    </row>
    <row r="1103" s="9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1"/>
    </row>
    <row r="1104" s="9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1"/>
    </row>
    <row r="1105" s="9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1"/>
    </row>
    <row r="1106" s="9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1"/>
    </row>
    <row r="1107" s="9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1"/>
    </row>
    <row r="1108" s="9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1"/>
    </row>
    <row r="1109" s="9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1"/>
    </row>
    <row r="1110" s="9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1"/>
    </row>
    <row r="1111" s="9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1"/>
    </row>
    <row r="1112" s="9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1"/>
    </row>
    <row r="1113" s="9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1"/>
    </row>
    <row r="1114" s="9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1"/>
    </row>
    <row r="1115" s="9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1"/>
    </row>
    <row r="1116" s="9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1"/>
    </row>
    <row r="1117" s="9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1"/>
    </row>
    <row r="1118" s="9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1"/>
    </row>
    <row r="1119" s="9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1"/>
    </row>
    <row r="1120" s="9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1"/>
    </row>
    <row r="1121" s="9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1"/>
    </row>
    <row r="1122" s="9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1"/>
    </row>
    <row r="1123" s="9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1"/>
    </row>
    <row r="1124" s="9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1"/>
    </row>
    <row r="1125" s="9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1"/>
    </row>
    <row r="1126" s="9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1"/>
    </row>
    <row r="1127" s="9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1"/>
    </row>
    <row r="1128" s="9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1"/>
    </row>
    <row r="1129" s="9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1"/>
    </row>
    <row r="1130" s="9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1"/>
    </row>
    <row r="1131" s="9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1"/>
    </row>
    <row r="1132" s="9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1"/>
    </row>
    <row r="1133" s="9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1"/>
    </row>
    <row r="1134" s="9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1"/>
    </row>
    <row r="1135" s="9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1"/>
    </row>
    <row r="1136" s="9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1"/>
    </row>
    <row r="1137" s="9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1"/>
    </row>
    <row r="1138" s="9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1"/>
    </row>
    <row r="1139" s="9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1"/>
    </row>
    <row r="1140" s="9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1"/>
    </row>
    <row r="1141" s="9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1"/>
    </row>
    <row r="1142" s="9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1"/>
    </row>
    <row r="1143" s="9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1"/>
    </row>
    <row r="1144" s="9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1"/>
    </row>
    <row r="1145" s="9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1"/>
    </row>
    <row r="1146" s="9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1"/>
    </row>
    <row r="1147" s="9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1"/>
    </row>
    <row r="1148" s="9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1"/>
    </row>
    <row r="1149" s="9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1"/>
    </row>
    <row r="1150" s="9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1"/>
    </row>
    <row r="1151" s="9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1"/>
    </row>
    <row r="1152" s="9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1"/>
    </row>
    <row r="1153" s="9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1"/>
    </row>
    <row r="1154" s="9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1"/>
    </row>
    <row r="1155" s="9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1"/>
    </row>
    <row r="1156" s="9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1"/>
    </row>
    <row r="1157" s="9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1"/>
    </row>
    <row r="1158" s="9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1"/>
    </row>
    <row r="1159" s="9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1"/>
    </row>
    <row r="1160" s="9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1"/>
    </row>
    <row r="1161" s="9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1"/>
    </row>
    <row r="1162" s="9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1"/>
    </row>
    <row r="1163" s="9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1"/>
    </row>
    <row r="1164" s="9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1"/>
    </row>
    <row r="1165" s="9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1"/>
    </row>
    <row r="1166" s="9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1"/>
    </row>
    <row r="1167" s="9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1"/>
    </row>
    <row r="1168" s="9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1"/>
    </row>
    <row r="1169" s="9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1"/>
    </row>
    <row r="1170" s="9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1"/>
    </row>
    <row r="1171" s="9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1"/>
    </row>
    <row r="1172" s="9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1"/>
    </row>
    <row r="1173" s="9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1"/>
    </row>
    <row r="1174" s="9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1"/>
    </row>
    <row r="1175" s="9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1"/>
    </row>
    <row r="1176" s="9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1"/>
    </row>
    <row r="1177" s="9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1"/>
    </row>
    <row r="1178" s="9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1"/>
    </row>
    <row r="1179" s="9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1"/>
    </row>
    <row r="1180" s="9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1"/>
    </row>
    <row r="1181" s="9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1"/>
    </row>
    <row r="1182" s="9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1"/>
    </row>
    <row r="1183" s="9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1"/>
    </row>
    <row r="1184" s="9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1"/>
    </row>
    <row r="1185" s="9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1"/>
    </row>
    <row r="1186" s="9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1"/>
    </row>
    <row r="1187" s="9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1"/>
    </row>
    <row r="1188" s="9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1"/>
    </row>
    <row r="1189" s="9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1"/>
    </row>
    <row r="1190" s="9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1"/>
    </row>
    <row r="1191" s="9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1"/>
    </row>
    <row r="1192" s="9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1"/>
    </row>
    <row r="1193" s="9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1"/>
    </row>
    <row r="1194" s="9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1"/>
    </row>
    <row r="1195" s="9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1"/>
    </row>
    <row r="1196" s="9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1"/>
    </row>
    <row r="1197" s="9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1"/>
    </row>
    <row r="1198" s="9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1"/>
    </row>
    <row r="1199" s="9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1"/>
    </row>
    <row r="1200" s="9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1"/>
    </row>
    <row r="1201" s="9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1"/>
    </row>
    <row r="1202" s="9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1"/>
    </row>
    <row r="1203" s="9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1"/>
    </row>
    <row r="1204" s="9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1"/>
    </row>
    <row r="1205" s="9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1"/>
    </row>
    <row r="1206" s="9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1"/>
    </row>
    <row r="1207" s="9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1"/>
    </row>
    <row r="1208" s="9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1"/>
    </row>
    <row r="1209" s="9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1"/>
    </row>
    <row r="1210" s="9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1"/>
    </row>
    <row r="1211" s="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1"/>
    </row>
    <row r="1212" s="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1"/>
    </row>
    <row r="1213" s="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1"/>
    </row>
    <row r="1214" s="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1"/>
    </row>
    <row r="1215" s="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1"/>
    </row>
    <row r="1216" s="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1"/>
    </row>
    <row r="1217" s="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1"/>
    </row>
    <row r="1218" s="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1"/>
    </row>
    <row r="1219" s="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1"/>
    </row>
    <row r="1220" s="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1"/>
    </row>
    <row r="1221" s="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1"/>
    </row>
    <row r="1222" s="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1"/>
    </row>
    <row r="1223" s="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1"/>
    </row>
    <row r="1224" s="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1"/>
    </row>
    <row r="1225" s="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1"/>
    </row>
    <row r="1226" s="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1"/>
    </row>
    <row r="1227" s="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1"/>
    </row>
    <row r="1228" s="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1"/>
    </row>
    <row r="1229" s="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1"/>
    </row>
    <row r="1230" s="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1"/>
    </row>
    <row r="1231" s="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1"/>
    </row>
    <row r="1232" s="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1"/>
    </row>
    <row r="1233" s="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1"/>
    </row>
    <row r="1234" s="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1"/>
    </row>
    <row r="1235" s="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1"/>
    </row>
    <row r="1236" s="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1"/>
    </row>
    <row r="1237" s="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1"/>
    </row>
    <row r="1238" s="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1"/>
    </row>
    <row r="1239" s="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1"/>
    </row>
    <row r="1240" s="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1"/>
    </row>
    <row r="1241" s="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1"/>
    </row>
    <row r="1242" s="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1"/>
    </row>
    <row r="1243" s="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1"/>
    </row>
    <row r="1244" s="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1"/>
    </row>
    <row r="1245" s="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1"/>
    </row>
    <row r="1246" s="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1"/>
    </row>
    <row r="1247" s="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1"/>
    </row>
    <row r="1248" s="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1"/>
    </row>
    <row r="1249" s="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1"/>
    </row>
    <row r="1250" s="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1"/>
    </row>
    <row r="1251" s="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1"/>
    </row>
    <row r="1252" s="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1"/>
    </row>
    <row r="1253" s="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1"/>
    </row>
    <row r="1254" s="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1"/>
    </row>
    <row r="1255" s="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1"/>
    </row>
    <row r="1256" s="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1"/>
    </row>
    <row r="1257" s="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1"/>
    </row>
    <row r="1258" s="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1"/>
    </row>
    <row r="1259" s="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1"/>
    </row>
    <row r="1260" s="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1"/>
    </row>
    <row r="1261" s="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1"/>
    </row>
    <row r="1262" s="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1"/>
    </row>
    <row r="1263" s="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1"/>
    </row>
    <row r="1264" s="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1"/>
    </row>
    <row r="1265" s="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1"/>
    </row>
    <row r="1266" s="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1"/>
    </row>
    <row r="1267" s="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1"/>
    </row>
    <row r="1268" s="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1"/>
    </row>
    <row r="1269" s="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1"/>
    </row>
    <row r="1270" s="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1"/>
    </row>
    <row r="1271" s="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1"/>
    </row>
    <row r="1272" s="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1"/>
    </row>
    <row r="1273" s="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1"/>
    </row>
    <row r="1274" s="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1"/>
    </row>
    <row r="1275" s="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1"/>
    </row>
    <row r="1276" s="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1"/>
    </row>
    <row r="1277" s="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1"/>
    </row>
    <row r="1278" s="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1"/>
    </row>
    <row r="1279" s="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1"/>
    </row>
    <row r="1280" s="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1"/>
    </row>
    <row r="1281" s="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1"/>
    </row>
    <row r="1282" s="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1"/>
    </row>
    <row r="1283" s="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1"/>
    </row>
    <row r="1284" s="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1"/>
    </row>
    <row r="1285" s="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1"/>
    </row>
    <row r="1286" s="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1"/>
    </row>
    <row r="1287" s="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1"/>
    </row>
    <row r="1288" s="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1"/>
    </row>
    <row r="1289" s="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1"/>
    </row>
    <row r="1290" s="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1"/>
    </row>
    <row r="1291" s="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1"/>
    </row>
    <row r="1292" s="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1"/>
    </row>
    <row r="1293" s="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1"/>
    </row>
    <row r="1294" s="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1"/>
    </row>
    <row r="1295" s="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1"/>
    </row>
    <row r="1296" s="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1"/>
    </row>
    <row r="1297" s="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1"/>
    </row>
    <row r="1298" s="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1"/>
    </row>
    <row r="1299" s="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1"/>
    </row>
    <row r="1300" s="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1"/>
    </row>
    <row r="1301" s="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1"/>
    </row>
    <row r="1302" s="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1"/>
    </row>
    <row r="1303" s="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1"/>
    </row>
    <row r="1304" s="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1"/>
    </row>
    <row r="1305" s="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1"/>
    </row>
    <row r="1306" s="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1"/>
    </row>
    <row r="1307" s="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1"/>
    </row>
    <row r="1308" s="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1"/>
    </row>
    <row r="1309" s="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1"/>
    </row>
    <row r="1310" s="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1"/>
    </row>
    <row r="1311" s="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1"/>
    </row>
    <row r="1312" s="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1"/>
    </row>
    <row r="1313" s="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1"/>
    </row>
    <row r="1314" s="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1"/>
    </row>
    <row r="1315" s="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1"/>
    </row>
    <row r="1316" s="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1"/>
    </row>
    <row r="1317" s="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1"/>
    </row>
    <row r="1318" s="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1"/>
    </row>
    <row r="1319" s="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1"/>
    </row>
    <row r="1320" s="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1"/>
    </row>
    <row r="1321" s="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1"/>
    </row>
    <row r="1322" s="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1"/>
    </row>
    <row r="1323" s="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1"/>
    </row>
    <row r="1324" s="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1"/>
    </row>
    <row r="1325" s="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1"/>
    </row>
    <row r="1326" s="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1"/>
    </row>
    <row r="1327" s="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1"/>
    </row>
    <row r="1328" s="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1"/>
    </row>
    <row r="1329" s="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1"/>
    </row>
    <row r="1330" s="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1"/>
    </row>
    <row r="1331" s="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1"/>
    </row>
    <row r="1332" s="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1"/>
    </row>
    <row r="1333" s="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1"/>
    </row>
    <row r="1334" s="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1"/>
    </row>
    <row r="1335" s="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1"/>
    </row>
    <row r="1336" s="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1"/>
    </row>
    <row r="1337" s="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1"/>
    </row>
    <row r="1338" s="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1"/>
    </row>
    <row r="1339" s="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1"/>
    </row>
    <row r="1340" s="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1"/>
    </row>
    <row r="1341" s="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1"/>
    </row>
    <row r="1342" s="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1"/>
    </row>
    <row r="1343" s="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1"/>
    </row>
    <row r="1344" s="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1"/>
    </row>
    <row r="1345" s="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1"/>
    </row>
    <row r="1346" s="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1"/>
    </row>
    <row r="1347" s="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1"/>
    </row>
    <row r="1348" s="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1"/>
    </row>
    <row r="1349" s="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1"/>
    </row>
    <row r="1350" s="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1"/>
    </row>
    <row r="1351" s="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1"/>
    </row>
    <row r="1352" s="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1"/>
    </row>
    <row r="1353" s="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1"/>
    </row>
    <row r="1354" s="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1"/>
    </row>
    <row r="1355" s="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1"/>
    </row>
    <row r="1356" s="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1"/>
    </row>
    <row r="1357" s="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1"/>
    </row>
    <row r="1358" s="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1"/>
    </row>
    <row r="1359" s="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1"/>
    </row>
    <row r="1360" s="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1"/>
    </row>
    <row r="1361" s="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1"/>
    </row>
    <row r="1362" s="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1"/>
    </row>
    <row r="1363" s="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1"/>
    </row>
    <row r="1364" s="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1"/>
    </row>
    <row r="1365" s="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1"/>
    </row>
    <row r="1366" s="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1"/>
    </row>
    <row r="1367" s="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1"/>
    </row>
    <row r="1368" s="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1"/>
    </row>
    <row r="1369" s="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1"/>
    </row>
    <row r="1370" s="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1"/>
    </row>
    <row r="1371" s="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1"/>
    </row>
    <row r="1372" s="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1"/>
    </row>
    <row r="1373" s="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1"/>
    </row>
    <row r="1374" s="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1"/>
    </row>
    <row r="1375" s="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1"/>
    </row>
    <row r="1376" s="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1"/>
    </row>
    <row r="1377" s="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1"/>
    </row>
    <row r="1378" s="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1"/>
    </row>
    <row r="1379" s="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1"/>
    </row>
    <row r="1380" s="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1"/>
    </row>
    <row r="1381" s="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1"/>
    </row>
    <row r="1382" s="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1"/>
    </row>
    <row r="1383" s="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1"/>
    </row>
    <row r="1384" s="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1"/>
    </row>
    <row r="1385" s="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1"/>
    </row>
    <row r="1386" s="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1"/>
    </row>
    <row r="1387" s="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1"/>
    </row>
    <row r="1388" s="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1"/>
    </row>
    <row r="1389" s="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1"/>
    </row>
  </sheetData>
  <autoFilter ref="A2:N2"/>
  <conditionalFormatting sqref="G18:G19 G45 G91:G92 G98:G99 G150:G153 G159:G160 G202:G204 G222:G223 G256 G262 G284:G296 G305:G307 G353:G358 G361:G374">
    <cfRule type="expression" priority="2" aboveAverage="0" equalAverage="0" bottom="0" percent="0" rank="0" text="" dxfId="2">
      <formula>$F18&lt;&gt;0</formula>
    </cfRule>
  </conditionalFormatting>
  <conditionalFormatting sqref="IO613 H613:I613 AW613:AX613 CL613:CM613 EA613:EB613 FP613:FQ613 HE613:HF613 IT613:IU613 BQ613 DF613 EU613 GJ613 HY613 AK613 BZ613 DO613 FD613 GS613 IH613 CG613 DV613 FK613 GZ613">
    <cfRule type="expression" priority="3" aboveAverage="0" equalAverage="0" bottom="0" percent="0" rank="0" text="" dxfId="3">
      <formula>#REF!&lt;&gt;0</formula>
    </cfRule>
  </conditionalFormatting>
  <conditionalFormatting sqref="AS613 CH613 DW613 FL613 HA613 IP613">
    <cfRule type="cellIs" priority="4" operator="greaterThan" aboveAverage="0" equalAverage="0" bottom="0" percent="0" rank="0" text="" dxfId="4">
      <formula>0.45</formula>
    </cfRule>
    <cfRule type="cellIs" priority="5" operator="greaterThan" aboveAverage="0" equalAverage="0" bottom="0" percent="0" rank="0" text="" dxfId="5">
      <formula>0.45</formula>
    </cfRule>
    <cfRule type="cellIs" priority="6" operator="greaterThan" aboveAverage="0" equalAverage="0" bottom="0" percent="0" rank="0" text="" dxfId="6">
      <formula>0</formula>
    </cfRule>
  </conditionalFormatting>
  <conditionalFormatting sqref="AW613:BB613 CL613:CQ613 EA613:EF613 FP613:FU613 HE613:HJ613 IT613:IV613 O613:Y613 BD613:BN613 CS613:DC613 EH613:ER613 FW613:GG613 HL613:HV613 H613:M613 BQ613:BR613 DF613:DG613 EU613:EV613 GJ613:GK613 HY613:HZ613 BT613:BU613 DI613:DJ613 EX613:EY613 GM613:GN613 IB613:IC613 AB613:AC613 AE613:AF613">
    <cfRule type="expression" priority="7" aboveAverage="0" equalAverage="0" bottom="0" percent="0" rank="0" text="" dxfId="7">
      <formula>#REF!&lt;&gt;0</formula>
    </cfRule>
  </conditionalFormatting>
  <conditionalFormatting sqref="AK613 BZ613 DO613 FD613 GS613 IH613 CG613:CH613 DV613:DW613 FK613:FL613 GZ613:HA613 IO613:IP613 AR613:AS613">
    <cfRule type="expression" priority="8" aboveAverage="0" equalAverage="0" bottom="0" percent="0" rank="0" text="" dxfId="8">
      <formula>#REF!&lt;&gt;0</formula>
    </cfRule>
  </conditionalFormatting>
  <conditionalFormatting sqref="A3:N389">
    <cfRule type="expression" priority="9" aboveAverage="0" equalAverage="0" bottom="0" percent="0" rank="0" text="" dxfId="9">
      <formula>$L3&lt;&gt;0</formula>
    </cfRule>
  </conditionalFormatting>
  <conditionalFormatting sqref="M3:M320">
    <cfRule type="expression" priority="10" aboveAverage="0" equalAverage="0" bottom="0" percent="0" rank="0" text="" dxfId="10">
      <formula>$O3&lt;&gt;0</formula>
    </cfRule>
  </conditionalFormatting>
  <conditionalFormatting sqref="M21:M24">
    <cfRule type="expression" priority="11" aboveAverage="0" equalAverage="0" bottom="0" percent="0" rank="0" text="" dxfId="11">
      <formula>$F21&lt;&gt;0</formula>
    </cfRule>
  </conditionalFormatting>
  <conditionalFormatting sqref="M25:M32">
    <cfRule type="expression" priority="12" aboveAverage="0" equalAverage="0" bottom="0" percent="0" rank="0" text="" dxfId="12">
      <formula>$F25&lt;&gt;0</formula>
    </cfRule>
  </conditionalFormatting>
  <conditionalFormatting sqref="M33:M38">
    <cfRule type="expression" priority="13" aboveAverage="0" equalAverage="0" bottom="0" percent="0" rank="0" text="" dxfId="13">
      <formula>$F33&lt;&gt;0</formula>
    </cfRule>
  </conditionalFormatting>
  <conditionalFormatting sqref="M39:M40">
    <cfRule type="expression" priority="14" aboveAverage="0" equalAverage="0" bottom="0" percent="0" rank="0" text="" dxfId="14">
      <formula>$F39&lt;&gt;0</formula>
    </cfRule>
  </conditionalFormatting>
  <conditionalFormatting sqref="M41:M42">
    <cfRule type="expression" priority="15" aboveAverage="0" equalAverage="0" bottom="0" percent="0" rank="0" text="" dxfId="15">
      <formula>$F41&lt;&gt;0</formula>
    </cfRule>
  </conditionalFormatting>
  <conditionalFormatting sqref="M43:M44">
    <cfRule type="expression" priority="16" aboveAverage="0" equalAverage="0" bottom="0" percent="0" rank="0" text="" dxfId="16">
      <formula>$F43&lt;&gt;0</formula>
    </cfRule>
  </conditionalFormatting>
  <conditionalFormatting sqref="M45">
    <cfRule type="expression" priority="17" aboveAverage="0" equalAverage="0" bottom="0" percent="0" rank="0" text="" dxfId="17">
      <formula>$F45&lt;&gt;0</formula>
    </cfRule>
  </conditionalFormatting>
  <conditionalFormatting sqref="M46:M48">
    <cfRule type="expression" priority="18" aboveAverage="0" equalAverage="0" bottom="0" percent="0" rank="0" text="" dxfId="18">
      <formula>$F46&lt;&gt;0</formula>
    </cfRule>
  </conditionalFormatting>
  <conditionalFormatting sqref="M46">
    <cfRule type="expression" priority="19" aboveAverage="0" equalAverage="0" bottom="0" percent="0" rank="0" text="" dxfId="19">
      <formula>$F46&lt;&gt;0</formula>
    </cfRule>
  </conditionalFormatting>
  <conditionalFormatting sqref="M49:M51">
    <cfRule type="expression" priority="20" aboveAverage="0" equalAverage="0" bottom="0" percent="0" rank="0" text="" dxfId="20">
      <formula>$F49&lt;&gt;0</formula>
    </cfRule>
  </conditionalFormatting>
  <conditionalFormatting sqref="M52:M62">
    <cfRule type="expression" priority="21" aboveAverage="0" equalAverage="0" bottom="0" percent="0" rank="0" text="" dxfId="21">
      <formula>$F52&lt;&gt;0</formula>
    </cfRule>
  </conditionalFormatting>
  <conditionalFormatting sqref="M63:M65">
    <cfRule type="expression" priority="22" aboveAverage="0" equalAverage="0" bottom="0" percent="0" rank="0" text="" dxfId="22">
      <formula>$F63&lt;&gt;0</formula>
    </cfRule>
  </conditionalFormatting>
  <conditionalFormatting sqref="M66:M67">
    <cfRule type="expression" priority="23" aboveAverage="0" equalAverage="0" bottom="0" percent="0" rank="0" text="" dxfId="23">
      <formula>$F66&lt;&gt;0</formula>
    </cfRule>
  </conditionalFormatting>
  <conditionalFormatting sqref="M3:M67">
    <cfRule type="expression" priority="24" aboveAverage="0" equalAverage="0" bottom="0" percent="0" rank="0" text="" dxfId="24">
      <formula>$F3&lt;&gt;0</formula>
    </cfRule>
  </conditionalFormatting>
  <conditionalFormatting sqref="M19:M20">
    <cfRule type="expression" priority="25" aboveAverage="0" equalAverage="0" bottom="0" percent="0" rank="0" text="" dxfId="25">
      <formula>$F19&lt;&gt;0</formula>
    </cfRule>
  </conditionalFormatting>
  <conditionalFormatting sqref="M46">
    <cfRule type="expression" priority="26" aboveAverage="0" equalAverage="0" bottom="0" percent="0" rank="0" text="" dxfId="26">
      <formula>$F46&lt;&gt;0</formula>
    </cfRule>
  </conditionalFormatting>
  <conditionalFormatting sqref="M68:M71">
    <cfRule type="expression" priority="27" aboveAverage="0" equalAverage="0" bottom="0" percent="0" rank="0" text="" dxfId="27">
      <formula>$F68&lt;&gt;0</formula>
    </cfRule>
  </conditionalFormatting>
  <conditionalFormatting sqref="M72:M74">
    <cfRule type="expression" priority="28" aboveAverage="0" equalAverage="0" bottom="0" percent="0" rank="0" text="" dxfId="28">
      <formula>$F72&lt;&gt;0</formula>
    </cfRule>
  </conditionalFormatting>
  <conditionalFormatting sqref="M75:M78">
    <cfRule type="expression" priority="29" aboveAverage="0" equalAverage="0" bottom="0" percent="0" rank="0" text="" dxfId="29">
      <formula>$F75&lt;&gt;0</formula>
    </cfRule>
  </conditionalFormatting>
  <conditionalFormatting sqref="M79:M81">
    <cfRule type="expression" priority="30" aboveAverage="0" equalAverage="0" bottom="0" percent="0" rank="0" text="" dxfId="30">
      <formula>$F79&lt;&gt;0</formula>
    </cfRule>
  </conditionalFormatting>
  <conditionalFormatting sqref="M82:M87">
    <cfRule type="expression" priority="31" aboveAverage="0" equalAverage="0" bottom="0" percent="0" rank="0" text="" dxfId="31">
      <formula>$F82&lt;&gt;0</formula>
    </cfRule>
  </conditionalFormatting>
  <conditionalFormatting sqref="M88:M93">
    <cfRule type="expression" priority="32" aboveAverage="0" equalAverage="0" bottom="0" percent="0" rank="0" text="" dxfId="32">
      <formula>$F88&lt;&gt;0</formula>
    </cfRule>
  </conditionalFormatting>
  <conditionalFormatting sqref="M92:M93">
    <cfRule type="expression" priority="33" aboveAverage="0" equalAverage="0" bottom="0" percent="0" rank="0" text="" dxfId="33">
      <formula>$F92&lt;&gt;0</formula>
    </cfRule>
  </conditionalFormatting>
  <conditionalFormatting sqref="M94:M100">
    <cfRule type="expression" priority="34" aboveAverage="0" equalAverage="0" bottom="0" percent="0" rank="0" text="" dxfId="34">
      <formula>$F94&lt;&gt;0</formula>
    </cfRule>
  </conditionalFormatting>
  <conditionalFormatting sqref="M99:M100">
    <cfRule type="expression" priority="35" aboveAverage="0" equalAverage="0" bottom="0" percent="0" rank="0" text="" dxfId="35">
      <formula>$F99&lt;&gt;0</formula>
    </cfRule>
  </conditionalFormatting>
  <conditionalFormatting sqref="M101:M104">
    <cfRule type="expression" priority="36" aboveAverage="0" equalAverage="0" bottom="0" percent="0" rank="0" text="" dxfId="36">
      <formula>$F101&lt;&gt;0</formula>
    </cfRule>
  </conditionalFormatting>
  <conditionalFormatting sqref="M105:M106">
    <cfRule type="expression" priority="37" aboveAverage="0" equalAverage="0" bottom="0" percent="0" rank="0" text="" dxfId="37">
      <formula>$F105&lt;&gt;0</formula>
    </cfRule>
  </conditionalFormatting>
  <conditionalFormatting sqref="M107:M108">
    <cfRule type="expression" priority="38" aboveAverage="0" equalAverage="0" bottom="0" percent="0" rank="0" text="" dxfId="38">
      <formula>$F107&lt;&gt;0</formula>
    </cfRule>
  </conditionalFormatting>
  <conditionalFormatting sqref="M109:M110">
    <cfRule type="expression" priority="39" aboveAverage="0" equalAverage="0" bottom="0" percent="0" rank="0" text="" dxfId="39">
      <formula>$F109&lt;&gt;0</formula>
    </cfRule>
  </conditionalFormatting>
  <conditionalFormatting sqref="M111:M112">
    <cfRule type="expression" priority="40" aboveAverage="0" equalAverage="0" bottom="0" percent="0" rank="0" text="" dxfId="40">
      <formula>$F111&lt;&gt;0</formula>
    </cfRule>
  </conditionalFormatting>
  <conditionalFormatting sqref="M113:M115">
    <cfRule type="expression" priority="41" aboveAverage="0" equalAverage="0" bottom="0" percent="0" rank="0" text="" dxfId="41">
      <formula>$F113&lt;&gt;0</formula>
    </cfRule>
  </conditionalFormatting>
  <conditionalFormatting sqref="M116:M117">
    <cfRule type="expression" priority="42" aboveAverage="0" equalAverage="0" bottom="0" percent="0" rank="0" text="" dxfId="42">
      <formula>$F116&lt;&gt;0</formula>
    </cfRule>
  </conditionalFormatting>
  <conditionalFormatting sqref="M118:M123">
    <cfRule type="expression" priority="43" aboveAverage="0" equalAverage="0" bottom="0" percent="0" rank="0" text="" dxfId="43">
      <formula>$F118&lt;&gt;0</formula>
    </cfRule>
  </conditionalFormatting>
  <conditionalFormatting sqref="M124:M125">
    <cfRule type="expression" priority="44" aboveAverage="0" equalAverage="0" bottom="0" percent="0" rank="0" text="" dxfId="44">
      <formula>$F124&lt;&gt;0</formula>
    </cfRule>
  </conditionalFormatting>
  <conditionalFormatting sqref="M126:M130">
    <cfRule type="expression" priority="45" aboveAverage="0" equalAverage="0" bottom="0" percent="0" rank="0" text="" dxfId="45">
      <formula>$F126&lt;&gt;0</formula>
    </cfRule>
  </conditionalFormatting>
  <conditionalFormatting sqref="M131:M136">
    <cfRule type="expression" priority="46" aboveAverage="0" equalAverage="0" bottom="0" percent="0" rank="0" text="" dxfId="46">
      <formula>$F131&lt;&gt;0</formula>
    </cfRule>
  </conditionalFormatting>
  <conditionalFormatting sqref="M138:M140">
    <cfRule type="expression" priority="47" aboveAverage="0" equalAverage="0" bottom="0" percent="0" rank="0" text="" dxfId="47">
      <formula>$F138&lt;&gt;0</formula>
    </cfRule>
  </conditionalFormatting>
  <conditionalFormatting sqref="M141:M143">
    <cfRule type="expression" priority="48" aboveAverage="0" equalAverage="0" bottom="0" percent="0" rank="0" text="" dxfId="48">
      <formula>$F141&lt;&gt;0</formula>
    </cfRule>
  </conditionalFormatting>
  <conditionalFormatting sqref="M144:M147">
    <cfRule type="expression" priority="49" aboveAverage="0" equalAverage="0" bottom="0" percent="0" rank="0" text="" dxfId="49">
      <formula>$F144&lt;&gt;0</formula>
    </cfRule>
  </conditionalFormatting>
  <conditionalFormatting sqref="M148:M150">
    <cfRule type="expression" priority="50" aboveAverage="0" equalAverage="0" bottom="0" percent="0" rank="0" text="" dxfId="50">
      <formula>$F148&lt;&gt;0</formula>
    </cfRule>
  </conditionalFormatting>
  <conditionalFormatting sqref="M151:M154">
    <cfRule type="expression" priority="51" aboveAverage="0" equalAverage="0" bottom="0" percent="0" rank="0" text="" dxfId="51">
      <formula>$F151&lt;&gt;0</formula>
    </cfRule>
  </conditionalFormatting>
  <conditionalFormatting sqref="M151:M154">
    <cfRule type="expression" priority="52" aboveAverage="0" equalAverage="0" bottom="0" percent="0" rank="0" text="" dxfId="52">
      <formula>$F151&lt;&gt;0</formula>
    </cfRule>
  </conditionalFormatting>
  <conditionalFormatting sqref="M155:M161">
    <cfRule type="expression" priority="53" aboveAverage="0" equalAverage="0" bottom="0" percent="0" rank="0" text="" dxfId="53">
      <formula>$F155&lt;&gt;0</formula>
    </cfRule>
  </conditionalFormatting>
  <conditionalFormatting sqref="M160:M161">
    <cfRule type="expression" priority="54" aboveAverage="0" equalAverage="0" bottom="0" percent="0" rank="0" text="" dxfId="54">
      <formula>$F160&lt;&gt;0</formula>
    </cfRule>
  </conditionalFormatting>
  <conditionalFormatting sqref="M162:M167">
    <cfRule type="expression" priority="55" aboveAverage="0" equalAverage="0" bottom="0" percent="0" rank="0" text="" dxfId="55">
      <formula>$F162&lt;&gt;0</formula>
    </cfRule>
  </conditionalFormatting>
  <conditionalFormatting sqref="M168:M175">
    <cfRule type="expression" priority="56" aboveAverage="0" equalAverage="0" bottom="0" percent="0" rank="0" text="" dxfId="56">
      <formula>$F168&lt;&gt;0</formula>
    </cfRule>
  </conditionalFormatting>
  <conditionalFormatting sqref="M176:M177">
    <cfRule type="expression" priority="57" aboveAverage="0" equalAverage="0" bottom="0" percent="0" rank="0" text="" dxfId="57">
      <formula>$F176&lt;&gt;0</formula>
    </cfRule>
  </conditionalFormatting>
  <conditionalFormatting sqref="M178:M181">
    <cfRule type="expression" priority="58" aboveAverage="0" equalAverage="0" bottom="0" percent="0" rank="0" text="" dxfId="58">
      <formula>$F178&lt;&gt;0</formula>
    </cfRule>
  </conditionalFormatting>
  <conditionalFormatting sqref="M182:M189">
    <cfRule type="expression" priority="59" aboveAverage="0" equalAverage="0" bottom="0" percent="0" rank="0" text="" dxfId="59">
      <formula>$F182&lt;&gt;0</formula>
    </cfRule>
  </conditionalFormatting>
  <conditionalFormatting sqref="M190:M205">
    <cfRule type="expression" priority="60" aboveAverage="0" equalAverage="0" bottom="0" percent="0" rank="0" text="" dxfId="60">
      <formula>$F190&lt;&gt;0</formula>
    </cfRule>
  </conditionalFormatting>
  <conditionalFormatting sqref="M203:M205">
    <cfRule type="expression" priority="61" aboveAverage="0" equalAverage="0" bottom="0" percent="0" rank="0" text="" dxfId="61">
      <formula>$F203&lt;&gt;0</formula>
    </cfRule>
  </conditionalFormatting>
  <conditionalFormatting sqref="M206:M224">
    <cfRule type="expression" priority="62" aboveAverage="0" equalAverage="0" bottom="0" percent="0" rank="0" text="" dxfId="62">
      <formula>$F206&lt;&gt;0</formula>
    </cfRule>
  </conditionalFormatting>
  <conditionalFormatting sqref="M223:M224">
    <cfRule type="expression" priority="63" aboveAverage="0" equalAverage="0" bottom="0" percent="0" rank="0" text="" dxfId="63">
      <formula>$F223&lt;&gt;0</formula>
    </cfRule>
  </conditionalFormatting>
  <conditionalFormatting sqref="M225:M231">
    <cfRule type="expression" priority="64" aboveAverage="0" equalAverage="0" bottom="0" percent="0" rank="0" text="" dxfId="64">
      <formula>$F225&lt;&gt;0</formula>
    </cfRule>
  </conditionalFormatting>
  <conditionalFormatting sqref="M232:M236">
    <cfRule type="expression" priority="65" aboveAverage="0" equalAverage="0" bottom="0" percent="0" rank="0" text="" dxfId="65">
      <formula>$F232&lt;&gt;0</formula>
    </cfRule>
  </conditionalFormatting>
  <conditionalFormatting sqref="M237:M239">
    <cfRule type="expression" priority="66" aboveAverage="0" equalAverage="0" bottom="0" percent="0" rank="0" text="" dxfId="66">
      <formula>$F237&lt;&gt;0</formula>
    </cfRule>
  </conditionalFormatting>
  <conditionalFormatting sqref="M240">
    <cfRule type="expression" priority="67" aboveAverage="0" equalAverage="0" bottom="0" percent="0" rank="0" text="" dxfId="67">
      <formula>$F240&lt;&gt;0</formula>
    </cfRule>
  </conditionalFormatting>
  <conditionalFormatting sqref="M248:M255">
    <cfRule type="expression" priority="68" aboveAverage="0" equalAverage="0" bottom="0" percent="0" rank="0" text="" dxfId="68">
      <formula>$F248&lt;&gt;0</formula>
    </cfRule>
  </conditionalFormatting>
  <conditionalFormatting sqref="M256:M265">
    <cfRule type="expression" priority="69" aboveAverage="0" equalAverage="0" bottom="0" percent="0" rank="0" text="" dxfId="69">
      <formula>$F256&lt;&gt;0</formula>
    </cfRule>
  </conditionalFormatting>
  <conditionalFormatting sqref="M264">
    <cfRule type="expression" priority="70" aboveAverage="0" equalAverage="0" bottom="0" percent="0" rank="0" text="" dxfId="70">
      <formula>$F264&lt;&gt;0</formula>
    </cfRule>
  </conditionalFormatting>
  <conditionalFormatting sqref="M266:M304">
    <cfRule type="expression" priority="71" aboveAverage="0" equalAverage="0" bottom="0" percent="0" rank="0" text="" dxfId="71">
      <formula>$F266&lt;&gt;0</formula>
    </cfRule>
  </conditionalFormatting>
  <conditionalFormatting sqref="M270">
    <cfRule type="expression" priority="72" aboveAverage="0" equalAverage="0" bottom="0" percent="0" rank="0" text="" dxfId="72">
      <formula>$F270&lt;&gt;0</formula>
    </cfRule>
  </conditionalFormatting>
  <conditionalFormatting sqref="M292:M304">
    <cfRule type="expression" priority="73" aboveAverage="0" equalAverage="0" bottom="0" percent="0" rank="0" text="" dxfId="73">
      <formula>$F292&lt;&gt;0</formula>
    </cfRule>
  </conditionalFormatting>
  <conditionalFormatting sqref="M305:M317">
    <cfRule type="expression" priority="74" aboveAverage="0" equalAverage="0" bottom="0" percent="0" rank="0" text="" dxfId="74">
      <formula>$F305&lt;&gt;0</formula>
    </cfRule>
  </conditionalFormatting>
  <conditionalFormatting sqref="M313:M315">
    <cfRule type="expression" priority="75" aboveAverage="0" equalAverage="0" bottom="0" percent="0" rank="0" text="" dxfId="75">
      <formula>$F313&lt;&gt;0</formula>
    </cfRule>
  </conditionalFormatting>
  <conditionalFormatting sqref="M318:M320">
    <cfRule type="expression" priority="76" aboveAverage="0" equalAverage="0" bottom="0" percent="0" rank="0" text="" dxfId="76">
      <formula>$F318&lt;&gt;0</formula>
    </cfRule>
  </conditionalFormatting>
  <conditionalFormatting sqref="M321:M322">
    <cfRule type="expression" priority="77" aboveAverage="0" equalAverage="0" bottom="0" percent="0" rank="0" text="" dxfId="77">
      <formula>$F321&lt;&gt;0</formula>
    </cfRule>
  </conditionalFormatting>
  <conditionalFormatting sqref="M323:M324">
    <cfRule type="expression" priority="78" aboveAverage="0" equalAverage="0" bottom="0" percent="0" rank="0" text="" dxfId="78">
      <formula>$F323&lt;&gt;0</formula>
    </cfRule>
  </conditionalFormatting>
  <conditionalFormatting sqref="M325:M326">
    <cfRule type="expression" priority="79" aboveAverage="0" equalAverage="0" bottom="0" percent="0" rank="0" text="" dxfId="79">
      <formula>$F325&lt;&gt;0</formula>
    </cfRule>
  </conditionalFormatting>
  <conditionalFormatting sqref="M327:M329">
    <cfRule type="expression" priority="80" aboveAverage="0" equalAverage="0" bottom="0" percent="0" rank="0" text="" dxfId="80">
      <formula>$F327&lt;&gt;0</formula>
    </cfRule>
  </conditionalFormatting>
  <conditionalFormatting sqref="M330:M331">
    <cfRule type="expression" priority="81" aboveAverage="0" equalAverage="0" bottom="0" percent="0" rank="0" text="" dxfId="81">
      <formula>$F330&lt;&gt;0</formula>
    </cfRule>
  </conditionalFormatting>
  <conditionalFormatting sqref="M332:M333">
    <cfRule type="expression" priority="82" aboveAverage="0" equalAverage="0" bottom="0" percent="0" rank="0" text="" dxfId="82">
      <formula>$F332&lt;&gt;0</formula>
    </cfRule>
  </conditionalFormatting>
  <conditionalFormatting sqref="M334:M335">
    <cfRule type="expression" priority="83" aboveAverage="0" equalAverage="0" bottom="0" percent="0" rank="0" text="" dxfId="83">
      <formula>$F334&lt;&gt;0</formula>
    </cfRule>
  </conditionalFormatting>
  <conditionalFormatting sqref="M336:M337">
    <cfRule type="expression" priority="84" aboveAverage="0" equalAverage="0" bottom="0" percent="0" rank="0" text="" dxfId="84">
      <formula>$F336&lt;&gt;0</formula>
    </cfRule>
  </conditionalFormatting>
  <conditionalFormatting sqref="M338:M340">
    <cfRule type="expression" priority="85" aboveAverage="0" equalAverage="0" bottom="0" percent="0" rank="0" text="" dxfId="85">
      <formula>$F338&lt;&gt;0</formula>
    </cfRule>
  </conditionalFormatting>
  <conditionalFormatting sqref="M341:M342">
    <cfRule type="expression" priority="86" aboveAverage="0" equalAverage="0" bottom="0" percent="0" rank="0" text="" dxfId="86">
      <formula>$F341&lt;&gt;0</formula>
    </cfRule>
  </conditionalFormatting>
  <conditionalFormatting sqref="M343:M344">
    <cfRule type="expression" priority="87" aboveAverage="0" equalAverage="0" bottom="0" percent="0" rank="0" text="" dxfId="87">
      <formula>$F343&lt;&gt;0</formula>
    </cfRule>
  </conditionalFormatting>
  <conditionalFormatting sqref="M345:M346">
    <cfRule type="expression" priority="88" aboveAverage="0" equalAverage="0" bottom="0" percent="0" rank="0" text="" dxfId="88">
      <formula>$F345&lt;&gt;0</formula>
    </cfRule>
  </conditionalFormatting>
  <conditionalFormatting sqref="M347:M348">
    <cfRule type="expression" priority="89" aboveAverage="0" equalAverage="0" bottom="0" percent="0" rank="0" text="" dxfId="89">
      <formula>$F347&lt;&gt;0</formula>
    </cfRule>
  </conditionalFormatting>
  <conditionalFormatting sqref="M349:M351">
    <cfRule type="expression" priority="90" aboveAverage="0" equalAverage="0" bottom="0" percent="0" rank="0" text="" dxfId="90">
      <formula>$F349&lt;&gt;0</formula>
    </cfRule>
  </conditionalFormatting>
  <conditionalFormatting sqref="M352:M353">
    <cfRule type="expression" priority="91" aboveAverage="0" equalAverage="0" bottom="0" percent="0" rank="0" text="" dxfId="91">
      <formula>$F352&lt;&gt;0</formula>
    </cfRule>
  </conditionalFormatting>
  <conditionalFormatting sqref="M354:M355">
    <cfRule type="expression" priority="92" aboveAverage="0" equalAverage="0" bottom="0" percent="0" rank="0" text="" dxfId="92">
      <formula>$F354&lt;&gt;0</formula>
    </cfRule>
  </conditionalFormatting>
  <conditionalFormatting sqref="M356:M357">
    <cfRule type="expression" priority="93" aboveAverage="0" equalAverage="0" bottom="0" percent="0" rank="0" text="" dxfId="93">
      <formula>$F356&lt;&gt;0</formula>
    </cfRule>
  </conditionalFormatting>
  <conditionalFormatting sqref="M358:M359">
    <cfRule type="expression" priority="94" aboveAverage="0" equalAverage="0" bottom="0" percent="0" rank="0" text="" dxfId="94">
      <formula>$F358&lt;&gt;0</formula>
    </cfRule>
  </conditionalFormatting>
  <conditionalFormatting sqref="M360">
    <cfRule type="expression" priority="95" aboveAverage="0" equalAverage="0" bottom="0" percent="0" rank="0" text="" dxfId="95">
      <formula>$F360&lt;&gt;0</formula>
    </cfRule>
  </conditionalFormatting>
  <conditionalFormatting sqref="M361:M366">
    <cfRule type="expression" priority="96" aboveAverage="0" equalAverage="0" bottom="0" percent="0" rank="0" text="" dxfId="96">
      <formula>$F361&lt;&gt;0</formula>
    </cfRule>
  </conditionalFormatting>
  <conditionalFormatting sqref="M361:M366">
    <cfRule type="expression" priority="97" aboveAverage="0" equalAverage="0" bottom="0" percent="0" rank="0" text="" dxfId="97">
      <formula>$F361&lt;&gt;0</formula>
    </cfRule>
  </conditionalFormatting>
  <conditionalFormatting sqref="M367:M368">
    <cfRule type="expression" priority="98" aboveAverage="0" equalAverage="0" bottom="0" percent="0" rank="0" text="" dxfId="98">
      <formula>$F367&lt;&gt;0</formula>
    </cfRule>
  </conditionalFormatting>
  <conditionalFormatting sqref="M369:M374">
    <cfRule type="expression" priority="99" aboveAverage="0" equalAverage="0" bottom="0" percent="0" rank="0" text="" dxfId="99">
      <formula>$F369&lt;&gt;0</formula>
    </cfRule>
  </conditionalFormatting>
  <conditionalFormatting sqref="M369:M374">
    <cfRule type="expression" priority="100" aboveAverage="0" equalAverage="0" bottom="0" percent="0" rank="0" text="" dxfId="100">
      <formula>$F369&lt;&gt;0</formula>
    </cfRule>
  </conditionalFormatting>
  <conditionalFormatting sqref="M375:M382">
    <cfRule type="expression" priority="101" aboveAverage="0" equalAverage="0" bottom="0" percent="0" rank="0" text="" dxfId="101">
      <formula>$F375&lt;&gt;0</formula>
    </cfRule>
  </conditionalFormatting>
  <conditionalFormatting sqref="M375:M382">
    <cfRule type="expression" priority="102" aboveAverage="0" equalAverage="0" bottom="0" percent="0" rank="0" text="" dxfId="102">
      <formula>$F375&lt;&gt;0</formula>
    </cfRule>
  </conditionalFormatting>
  <conditionalFormatting sqref="M383:M387">
    <cfRule type="expression" priority="103" aboveAverage="0" equalAverage="0" bottom="0" percent="0" rank="0" text="" dxfId="103">
      <formula>$F383&lt;&gt;0</formula>
    </cfRule>
  </conditionalFormatting>
  <conditionalFormatting sqref="M388:M389">
    <cfRule type="expression" priority="104" aboveAverage="0" equalAverage="0" bottom="0" percent="0" rank="0" text="" dxfId="104">
      <formula>$F388&lt;&gt;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true" outlineLevel="0" max="2" min="2" style="0" width="7.42"/>
    <col collapsed="false" customWidth="true" hidden="true" outlineLevel="0" max="3" min="3" style="0" width="6.41"/>
    <col collapsed="false" customWidth="true" hidden="true" outlineLevel="0" max="4" min="4" style="0" width="6.28"/>
    <col collapsed="false" customWidth="true" hidden="true" outlineLevel="0" max="6" min="5" style="0" width="7.85"/>
    <col collapsed="false" customWidth="true" hidden="false" outlineLevel="0" max="7" min="7" style="0" width="9.28"/>
    <col collapsed="false" customWidth="true" hidden="false" outlineLevel="0" max="8" min="8" style="0" width="59.56"/>
    <col collapsed="false" customWidth="true" hidden="true" outlineLevel="0" max="9" min="9" style="0" width="23.28"/>
    <col collapsed="false" customWidth="true" hidden="true" outlineLevel="0" max="10" min="10" style="0" width="24.28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9.85"/>
  </cols>
  <sheetData>
    <row r="1" customFormat="false" ht="13.5" hidden="true" customHeight="false" outlineLevel="0" collapsed="false">
      <c r="A1" s="93" t="n">
        <f aca="false">SUM(A3:A232)</f>
        <v>0</v>
      </c>
      <c r="B1" s="93" t="n">
        <f aca="false">SUM(B3:B232)</f>
        <v>0</v>
      </c>
      <c r="C1" s="93" t="n">
        <f aca="false">SUM(C3:C232)</f>
        <v>0</v>
      </c>
      <c r="D1" s="93" t="n">
        <f aca="false">SUM(D3:D232)</f>
        <v>0</v>
      </c>
      <c r="E1" s="93" t="n">
        <f aca="false">SUM(E3:E232)</f>
        <v>0</v>
      </c>
      <c r="F1" s="93" t="n">
        <f aca="false">SUM(F3:F232)</f>
        <v>0</v>
      </c>
      <c r="G1" s="93"/>
    </row>
    <row r="2" customFormat="false" ht="31.5" hidden="false" customHeight="true" outlineLevel="0" collapsed="false">
      <c r="A2" s="94" t="n">
        <v>10</v>
      </c>
      <c r="B2" s="94" t="n">
        <v>14</v>
      </c>
      <c r="C2" s="94" t="n">
        <v>17</v>
      </c>
      <c r="D2" s="94" t="n">
        <v>20</v>
      </c>
      <c r="E2" s="94" t="n">
        <v>25</v>
      </c>
      <c r="F2" s="94" t="n">
        <v>32</v>
      </c>
      <c r="G2" s="95" t="s">
        <v>0</v>
      </c>
      <c r="H2" s="96" t="s">
        <v>1</v>
      </c>
      <c r="I2" s="97" t="s">
        <v>431</v>
      </c>
      <c r="J2" s="98" t="s">
        <v>432</v>
      </c>
      <c r="K2" s="99" t="s">
        <v>2</v>
      </c>
      <c r="L2" s="98" t="s">
        <v>3</v>
      </c>
      <c r="M2" s="100" t="s">
        <v>4</v>
      </c>
      <c r="N2" s="101" t="s">
        <v>5</v>
      </c>
      <c r="O2" s="101" t="s">
        <v>6</v>
      </c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3" t="s">
        <v>433</v>
      </c>
      <c r="I3" s="103" t="s">
        <v>434</v>
      </c>
      <c r="J3" s="103" t="s">
        <v>435</v>
      </c>
      <c r="K3" s="102" t="n">
        <v>244210001</v>
      </c>
      <c r="L3" s="104" t="s">
        <v>8</v>
      </c>
      <c r="M3" s="105" t="n">
        <v>0</v>
      </c>
      <c r="N3" s="106" t="n">
        <v>121.14</v>
      </c>
      <c r="O3" s="106" t="n">
        <f aca="false">N3*M3</f>
        <v>0</v>
      </c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3" t="s">
        <v>436</v>
      </c>
      <c r="I4" s="103" t="s">
        <v>437</v>
      </c>
      <c r="J4" s="103"/>
      <c r="K4" s="102" t="n">
        <v>244220001</v>
      </c>
      <c r="L4" s="104" t="s">
        <v>8</v>
      </c>
      <c r="M4" s="105" t="n">
        <v>0</v>
      </c>
      <c r="N4" s="106" t="n">
        <v>144.95</v>
      </c>
      <c r="O4" s="106" t="n">
        <f aca="false">N4*M4</f>
        <v>0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3" t="s">
        <v>438</v>
      </c>
      <c r="I5" s="103" t="s">
        <v>439</v>
      </c>
      <c r="J5" s="103" t="s">
        <v>440</v>
      </c>
      <c r="K5" s="102" t="n">
        <v>244230001</v>
      </c>
      <c r="L5" s="104" t="s">
        <v>8</v>
      </c>
      <c r="M5" s="105" t="n">
        <v>0</v>
      </c>
      <c r="N5" s="106" t="n">
        <v>253.66</v>
      </c>
      <c r="O5" s="106" t="n">
        <f aca="false">N5*M5</f>
        <v>0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3" t="s">
        <v>441</v>
      </c>
      <c r="I6" s="103" t="s">
        <v>442</v>
      </c>
      <c r="J6" s="103" t="s">
        <v>443</v>
      </c>
      <c r="K6" s="102" t="n">
        <v>244240001</v>
      </c>
      <c r="L6" s="104" t="s">
        <v>8</v>
      </c>
      <c r="M6" s="105" t="n">
        <v>0</v>
      </c>
      <c r="N6" s="106" t="n">
        <v>300.24</v>
      </c>
      <c r="O6" s="106" t="n">
        <f aca="false">N6*M6</f>
        <v>0</v>
      </c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3" t="s">
        <v>444</v>
      </c>
      <c r="I7" s="103" t="s">
        <v>445</v>
      </c>
      <c r="J7" s="103" t="s">
        <v>446</v>
      </c>
      <c r="K7" s="102" t="n">
        <v>244250001</v>
      </c>
      <c r="L7" s="104" t="s">
        <v>8</v>
      </c>
      <c r="M7" s="105" t="n">
        <v>0</v>
      </c>
      <c r="N7" s="106" t="n">
        <v>326.14</v>
      </c>
      <c r="O7" s="106" t="n">
        <f aca="false">N7*M7</f>
        <v>0</v>
      </c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3" t="s">
        <v>447</v>
      </c>
      <c r="I8" s="103" t="s">
        <v>445</v>
      </c>
      <c r="J8" s="103" t="s">
        <v>448</v>
      </c>
      <c r="K8" s="102" t="n">
        <v>244260001</v>
      </c>
      <c r="L8" s="104" t="s">
        <v>8</v>
      </c>
      <c r="M8" s="105" t="n">
        <v>0</v>
      </c>
      <c r="N8" s="106" t="n">
        <v>476.26</v>
      </c>
      <c r="O8" s="106" t="n">
        <f aca="false">N8*M8</f>
        <v>0</v>
      </c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3" t="s">
        <v>449</v>
      </c>
      <c r="I9" s="103" t="s">
        <v>445</v>
      </c>
      <c r="J9" s="103" t="s">
        <v>450</v>
      </c>
      <c r="K9" s="102" t="n">
        <v>244640001</v>
      </c>
      <c r="L9" s="104" t="s">
        <v>8</v>
      </c>
      <c r="M9" s="105" t="n">
        <v>0</v>
      </c>
      <c r="N9" s="106" t="n">
        <v>201.9</v>
      </c>
      <c r="O9" s="106" t="n">
        <f aca="false">N9*M9</f>
        <v>0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3" t="s">
        <v>451</v>
      </c>
      <c r="I10" s="103" t="s">
        <v>452</v>
      </c>
      <c r="J10" s="103" t="s">
        <v>453</v>
      </c>
      <c r="K10" s="102" t="n">
        <v>249287001</v>
      </c>
      <c r="L10" s="104" t="s">
        <v>8</v>
      </c>
      <c r="M10" s="105" t="n">
        <v>0</v>
      </c>
      <c r="N10" s="106" t="n">
        <v>241.54</v>
      </c>
      <c r="O10" s="106" t="n">
        <f aca="false">N10*M10</f>
        <v>0</v>
      </c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3" t="s">
        <v>454</v>
      </c>
      <c r="I11" s="103" t="s">
        <v>452</v>
      </c>
      <c r="J11" s="103" t="s">
        <v>455</v>
      </c>
      <c r="K11" s="102" t="n">
        <v>249257001</v>
      </c>
      <c r="L11" s="104" t="s">
        <v>8</v>
      </c>
      <c r="M11" s="105" t="n">
        <v>0</v>
      </c>
      <c r="N11" s="106" t="n">
        <v>79.73</v>
      </c>
      <c r="O11" s="106" t="n">
        <f aca="false">N11*M11</f>
        <v>0</v>
      </c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3" t="s">
        <v>456</v>
      </c>
      <c r="I12" s="103" t="s">
        <v>452</v>
      </c>
      <c r="J12" s="103" t="s">
        <v>457</v>
      </c>
      <c r="K12" s="102" t="n">
        <v>249267001</v>
      </c>
      <c r="L12" s="104" t="s">
        <v>8</v>
      </c>
      <c r="M12" s="105" t="n">
        <v>0</v>
      </c>
      <c r="N12" s="106" t="n">
        <v>27.96</v>
      </c>
      <c r="O12" s="106" t="n">
        <f aca="false">N12*M12</f>
        <v>0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3" t="s">
        <v>458</v>
      </c>
      <c r="I13" s="103" t="s">
        <v>459</v>
      </c>
      <c r="J13" s="103" t="s">
        <v>460</v>
      </c>
      <c r="K13" s="102" t="n">
        <v>244700002</v>
      </c>
      <c r="L13" s="104" t="s">
        <v>8</v>
      </c>
      <c r="M13" s="105" t="n">
        <v>0</v>
      </c>
      <c r="N13" s="106" t="n">
        <v>302.52</v>
      </c>
      <c r="O13" s="106" t="n">
        <f aca="false">N13*M13</f>
        <v>0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3" t="s">
        <v>461</v>
      </c>
      <c r="I14" s="103" t="s">
        <v>462</v>
      </c>
      <c r="J14" s="103" t="s">
        <v>463</v>
      </c>
      <c r="K14" s="102" t="n">
        <v>244690002</v>
      </c>
      <c r="L14" s="104" t="s">
        <v>8</v>
      </c>
      <c r="M14" s="105" t="n">
        <v>0</v>
      </c>
      <c r="N14" s="106" t="n">
        <v>85.73</v>
      </c>
      <c r="O14" s="106" t="n">
        <f aca="false">N14*M14</f>
        <v>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3" t="s">
        <v>464</v>
      </c>
      <c r="I15" s="103" t="s">
        <v>465</v>
      </c>
      <c r="J15" s="103" t="s">
        <v>463</v>
      </c>
      <c r="K15" s="102" t="n">
        <v>249137001</v>
      </c>
      <c r="L15" s="104" t="s">
        <v>8</v>
      </c>
      <c r="M15" s="105" t="n">
        <v>0</v>
      </c>
      <c r="N15" s="106" t="n">
        <v>75.68</v>
      </c>
      <c r="O15" s="106" t="n">
        <f aca="false">N15*M15</f>
        <v>0</v>
      </c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3" t="s">
        <v>466</v>
      </c>
      <c r="I16" s="103" t="s">
        <v>467</v>
      </c>
      <c r="J16" s="103" t="s">
        <v>463</v>
      </c>
      <c r="K16" s="102" t="n">
        <v>249147001</v>
      </c>
      <c r="L16" s="104" t="s">
        <v>8</v>
      </c>
      <c r="M16" s="105" t="n">
        <v>0</v>
      </c>
      <c r="N16" s="106" t="n">
        <v>105.91</v>
      </c>
      <c r="O16" s="106" t="n">
        <f aca="false">N16*M16</f>
        <v>0</v>
      </c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3" t="s">
        <v>468</v>
      </c>
      <c r="I17" s="103" t="s">
        <v>469</v>
      </c>
      <c r="J17" s="103" t="s">
        <v>470</v>
      </c>
      <c r="K17" s="102" t="n">
        <v>244530001</v>
      </c>
      <c r="L17" s="104" t="s">
        <v>8</v>
      </c>
      <c r="M17" s="105" t="n">
        <v>0</v>
      </c>
      <c r="N17" s="106" t="n">
        <v>38.32</v>
      </c>
      <c r="O17" s="106" t="n">
        <f aca="false">N17*M17</f>
        <v>0</v>
      </c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3" t="s">
        <v>471</v>
      </c>
      <c r="I18" s="103" t="s">
        <v>472</v>
      </c>
      <c r="J18" s="103" t="s">
        <v>473</v>
      </c>
      <c r="K18" s="102" t="n">
        <v>244550001</v>
      </c>
      <c r="L18" s="104" t="s">
        <v>8</v>
      </c>
      <c r="M18" s="105" t="n">
        <v>0</v>
      </c>
      <c r="N18" s="106" t="n">
        <v>38.32</v>
      </c>
      <c r="O18" s="106" t="n">
        <f aca="false">N18*M18</f>
        <v>0</v>
      </c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3" t="s">
        <v>474</v>
      </c>
      <c r="I19" s="103" t="s">
        <v>475</v>
      </c>
      <c r="J19" s="103" t="s">
        <v>476</v>
      </c>
      <c r="K19" s="102" t="n">
        <v>244540001</v>
      </c>
      <c r="L19" s="104" t="s">
        <v>8</v>
      </c>
      <c r="M19" s="105" t="n">
        <v>0</v>
      </c>
      <c r="N19" s="106" t="n">
        <v>46.38</v>
      </c>
      <c r="O19" s="106" t="n">
        <f aca="false">N19*M19</f>
        <v>0</v>
      </c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3" t="s">
        <v>477</v>
      </c>
      <c r="I20" s="103" t="s">
        <v>475</v>
      </c>
      <c r="J20" s="103" t="s">
        <v>478</v>
      </c>
      <c r="K20" s="102" t="n">
        <v>244560001</v>
      </c>
      <c r="L20" s="104" t="s">
        <v>8</v>
      </c>
      <c r="M20" s="105" t="n">
        <v>0</v>
      </c>
      <c r="N20" s="106" t="n">
        <v>46.38</v>
      </c>
      <c r="O20" s="106" t="n">
        <f aca="false">N20*M20</f>
        <v>0</v>
      </c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3" t="s">
        <v>479</v>
      </c>
      <c r="I21" s="103" t="s">
        <v>480</v>
      </c>
      <c r="J21" s="103" t="s">
        <v>481</v>
      </c>
      <c r="K21" s="102" t="n">
        <v>249157001</v>
      </c>
      <c r="L21" s="104" t="s">
        <v>8</v>
      </c>
      <c r="M21" s="105" t="n">
        <v>0</v>
      </c>
      <c r="N21" s="106" t="n">
        <v>69.58</v>
      </c>
      <c r="O21" s="106" t="n">
        <f aca="false">N21*M21</f>
        <v>0</v>
      </c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3" t="s">
        <v>482</v>
      </c>
      <c r="I22" s="103" t="s">
        <v>480</v>
      </c>
      <c r="J22" s="103" t="s">
        <v>483</v>
      </c>
      <c r="K22" s="102" t="n">
        <v>249167001</v>
      </c>
      <c r="L22" s="104" t="s">
        <v>8</v>
      </c>
      <c r="M22" s="105" t="n">
        <v>0</v>
      </c>
      <c r="N22" s="106" t="n">
        <v>69.58</v>
      </c>
      <c r="O22" s="106" t="n">
        <f aca="false">N22*M22</f>
        <v>0</v>
      </c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3" t="s">
        <v>484</v>
      </c>
      <c r="I23" s="103" t="s">
        <v>480</v>
      </c>
      <c r="J23" s="103" t="s">
        <v>485</v>
      </c>
      <c r="K23" s="102" t="n">
        <v>249177001</v>
      </c>
      <c r="L23" s="104" t="s">
        <v>8</v>
      </c>
      <c r="M23" s="105" t="n">
        <v>0</v>
      </c>
      <c r="N23" s="106" t="n">
        <v>170.51</v>
      </c>
      <c r="O23" s="106" t="n">
        <f aca="false">N23*M23</f>
        <v>0</v>
      </c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3" t="s">
        <v>486</v>
      </c>
      <c r="I24" s="103" t="s">
        <v>480</v>
      </c>
      <c r="J24" s="103" t="s">
        <v>487</v>
      </c>
      <c r="K24" s="102" t="n">
        <v>241283002</v>
      </c>
      <c r="L24" s="104" t="s">
        <v>8</v>
      </c>
      <c r="M24" s="105" t="n">
        <v>0</v>
      </c>
      <c r="N24" s="106" t="n">
        <v>29.4</v>
      </c>
      <c r="O24" s="106" t="n">
        <f aca="false">N24*M24</f>
        <v>0</v>
      </c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3" t="s">
        <v>488</v>
      </c>
      <c r="I25" s="103" t="s">
        <v>489</v>
      </c>
      <c r="J25" s="103" t="s">
        <v>476</v>
      </c>
      <c r="K25" s="102" t="n">
        <v>241293002</v>
      </c>
      <c r="L25" s="104" t="s">
        <v>8</v>
      </c>
      <c r="M25" s="105" t="n">
        <v>0</v>
      </c>
      <c r="N25" s="106" t="n">
        <v>29.4</v>
      </c>
      <c r="O25" s="106" t="n">
        <f aca="false">N25*M25</f>
        <v>0</v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3" t="s">
        <v>490</v>
      </c>
      <c r="I26" s="103" t="s">
        <v>489</v>
      </c>
      <c r="J26" s="103" t="s">
        <v>478</v>
      </c>
      <c r="K26" s="102" t="n">
        <v>244380001</v>
      </c>
      <c r="L26" s="104" t="s">
        <v>8</v>
      </c>
      <c r="M26" s="105" t="n">
        <v>0</v>
      </c>
      <c r="N26" s="106" t="n">
        <v>70.61</v>
      </c>
      <c r="O26" s="106" t="n">
        <f aca="false">N26*M26</f>
        <v>0</v>
      </c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3" t="s">
        <v>491</v>
      </c>
      <c r="I27" s="103" t="s">
        <v>492</v>
      </c>
      <c r="J27" s="103" t="s">
        <v>493</v>
      </c>
      <c r="K27" s="102" t="n">
        <v>240993002</v>
      </c>
      <c r="L27" s="104" t="s">
        <v>8</v>
      </c>
      <c r="M27" s="105" t="n">
        <v>0</v>
      </c>
      <c r="N27" s="106" t="n">
        <v>41.83</v>
      </c>
      <c r="O27" s="106" t="n">
        <f aca="false">N27*M27</f>
        <v>0</v>
      </c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3" t="s">
        <v>494</v>
      </c>
      <c r="I28" s="103" t="s">
        <v>495</v>
      </c>
      <c r="J28" s="103" t="s">
        <v>476</v>
      </c>
      <c r="K28" s="102" t="n">
        <v>241323002</v>
      </c>
      <c r="L28" s="104" t="s">
        <v>8</v>
      </c>
      <c r="M28" s="105" t="n">
        <v>0</v>
      </c>
      <c r="N28" s="106" t="n">
        <v>41.83</v>
      </c>
      <c r="O28" s="106" t="n">
        <f aca="false">N28*M28</f>
        <v>0</v>
      </c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3" t="s">
        <v>496</v>
      </c>
      <c r="I29" s="103" t="s">
        <v>495</v>
      </c>
      <c r="J29" s="103" t="s">
        <v>478</v>
      </c>
      <c r="K29" s="102" t="n">
        <v>240983002</v>
      </c>
      <c r="L29" s="104" t="s">
        <v>8</v>
      </c>
      <c r="M29" s="105" t="n">
        <v>0</v>
      </c>
      <c r="N29" s="106" t="n">
        <v>136.14</v>
      </c>
      <c r="O29" s="106" t="n">
        <f aca="false">N29*M29</f>
        <v>0</v>
      </c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3" t="s">
        <v>497</v>
      </c>
      <c r="I30" s="103" t="s">
        <v>498</v>
      </c>
      <c r="J30" s="103" t="s">
        <v>478</v>
      </c>
      <c r="K30" s="102" t="n">
        <v>241333002</v>
      </c>
      <c r="L30" s="104" t="s">
        <v>8</v>
      </c>
      <c r="M30" s="105" t="n">
        <v>0</v>
      </c>
      <c r="N30" s="106" t="n">
        <v>136.14</v>
      </c>
      <c r="O30" s="106" t="n">
        <f aca="false">N30*M30</f>
        <v>0</v>
      </c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3" t="s">
        <v>499</v>
      </c>
      <c r="I31" s="103" t="s">
        <v>500</v>
      </c>
      <c r="J31" s="103" t="s">
        <v>501</v>
      </c>
      <c r="K31" s="102" t="n">
        <v>268974002</v>
      </c>
      <c r="L31" s="104" t="s">
        <v>8</v>
      </c>
      <c r="M31" s="105" t="n">
        <v>0</v>
      </c>
      <c r="N31" s="106" t="n">
        <v>29.82</v>
      </c>
      <c r="O31" s="106" t="n">
        <f aca="false">N31*M31</f>
        <v>0</v>
      </c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3" t="s">
        <v>502</v>
      </c>
      <c r="I32" s="103" t="s">
        <v>500</v>
      </c>
      <c r="J32" s="103" t="s">
        <v>503</v>
      </c>
      <c r="K32" s="102" t="n">
        <v>269114002</v>
      </c>
      <c r="L32" s="104" t="s">
        <v>8</v>
      </c>
      <c r="M32" s="105" t="n">
        <v>0</v>
      </c>
      <c r="N32" s="106" t="n">
        <v>29.82</v>
      </c>
      <c r="O32" s="106" t="n">
        <f aca="false">N32*M32</f>
        <v>0</v>
      </c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3" t="s">
        <v>504</v>
      </c>
      <c r="I33" s="103" t="s">
        <v>505</v>
      </c>
      <c r="J33" s="103" t="s">
        <v>501</v>
      </c>
      <c r="K33" s="102" t="n">
        <v>200296001</v>
      </c>
      <c r="L33" s="104" t="s">
        <v>8</v>
      </c>
      <c r="M33" s="105" t="n">
        <v>0</v>
      </c>
      <c r="N33" s="106" t="n">
        <v>4.66</v>
      </c>
      <c r="O33" s="106" t="n">
        <f aca="false">N33*M33</f>
        <v>0</v>
      </c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3" t="s">
        <v>506</v>
      </c>
      <c r="I34" s="103" t="s">
        <v>505</v>
      </c>
      <c r="J34" s="103" t="s">
        <v>503</v>
      </c>
      <c r="K34" s="102" t="n">
        <v>228047001</v>
      </c>
      <c r="L34" s="104" t="s">
        <v>8</v>
      </c>
      <c r="M34" s="105" t="n">
        <v>0</v>
      </c>
      <c r="N34" s="106" t="n">
        <v>85.1</v>
      </c>
      <c r="O34" s="106" t="n">
        <f aca="false">N34*M34</f>
        <v>0</v>
      </c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3" t="s">
        <v>507</v>
      </c>
      <c r="I35" s="103" t="s">
        <v>508</v>
      </c>
      <c r="J35" s="103" t="s">
        <v>501</v>
      </c>
      <c r="K35" s="102" t="n">
        <v>228037001</v>
      </c>
      <c r="L35" s="104" t="s">
        <v>8</v>
      </c>
      <c r="M35" s="105" t="n">
        <v>0</v>
      </c>
      <c r="N35" s="106" t="n">
        <v>317.86</v>
      </c>
      <c r="O35" s="106" t="n">
        <f aca="false">N35*M35</f>
        <v>0</v>
      </c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3" t="s">
        <v>509</v>
      </c>
      <c r="I36" s="103" t="s">
        <v>508</v>
      </c>
      <c r="J36" s="103" t="s">
        <v>503</v>
      </c>
      <c r="K36" s="102" t="n">
        <v>228027001</v>
      </c>
      <c r="L36" s="104" t="s">
        <v>8</v>
      </c>
      <c r="M36" s="105" t="n">
        <v>0</v>
      </c>
      <c r="N36" s="106" t="n">
        <v>770.39</v>
      </c>
      <c r="O36" s="106" t="n">
        <f aca="false">N36*M36</f>
        <v>0</v>
      </c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 t="s">
        <v>510</v>
      </c>
      <c r="I37" s="103" t="s">
        <v>511</v>
      </c>
      <c r="J37" s="103" t="s">
        <v>512</v>
      </c>
      <c r="K37" s="102" t="n">
        <v>228067001</v>
      </c>
      <c r="L37" s="104" t="s">
        <v>8</v>
      </c>
      <c r="M37" s="105" t="n">
        <v>0</v>
      </c>
      <c r="N37" s="106" t="n">
        <v>29.51</v>
      </c>
      <c r="O37" s="106" t="n">
        <f aca="false">N37*M37</f>
        <v>0</v>
      </c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3" t="s">
        <v>513</v>
      </c>
      <c r="I38" s="103" t="s">
        <v>506</v>
      </c>
      <c r="J38" s="103"/>
      <c r="K38" s="102" t="n">
        <v>228087001</v>
      </c>
      <c r="L38" s="104" t="s">
        <v>8</v>
      </c>
      <c r="M38" s="105" t="n">
        <v>0</v>
      </c>
      <c r="N38" s="106" t="n">
        <v>258</v>
      </c>
      <c r="O38" s="106" t="n">
        <f aca="false">N38*M38</f>
        <v>0</v>
      </c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3" t="s">
        <v>514</v>
      </c>
      <c r="I39" s="103" t="s">
        <v>507</v>
      </c>
      <c r="J39" s="103"/>
      <c r="K39" s="102" t="n">
        <v>228097001</v>
      </c>
      <c r="L39" s="104" t="s">
        <v>8</v>
      </c>
      <c r="M39" s="105" t="n">
        <v>0</v>
      </c>
      <c r="N39" s="106" t="n">
        <v>90.49</v>
      </c>
      <c r="O39" s="106" t="n">
        <f aca="false">N39*M39</f>
        <v>0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3" t="s">
        <v>515</v>
      </c>
      <c r="I40" s="103" t="s">
        <v>509</v>
      </c>
      <c r="J40" s="103"/>
      <c r="K40" s="102" t="n">
        <v>228077001</v>
      </c>
      <c r="L40" s="104" t="s">
        <v>8</v>
      </c>
      <c r="M40" s="105" t="n">
        <v>0</v>
      </c>
      <c r="N40" s="106" t="n">
        <v>31.37</v>
      </c>
      <c r="O40" s="106" t="n">
        <f aca="false">N40*M40</f>
        <v>0</v>
      </c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3" t="s">
        <v>516</v>
      </c>
      <c r="I41" s="103" t="s">
        <v>517</v>
      </c>
      <c r="J41" s="103"/>
      <c r="K41" s="102" t="n">
        <v>228057001</v>
      </c>
      <c r="L41" s="104" t="s">
        <v>8</v>
      </c>
      <c r="M41" s="105" t="n">
        <v>0</v>
      </c>
      <c r="N41" s="106" t="n">
        <v>25.06</v>
      </c>
      <c r="O41" s="106" t="n">
        <f aca="false">N41*M41</f>
        <v>0</v>
      </c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3" t="s">
        <v>518</v>
      </c>
      <c r="I42" s="103" t="s">
        <v>510</v>
      </c>
      <c r="J42" s="103"/>
      <c r="K42" s="102" t="n">
        <v>234829001</v>
      </c>
      <c r="L42" s="104" t="s">
        <v>8</v>
      </c>
      <c r="M42" s="105" t="n">
        <v>0</v>
      </c>
      <c r="N42" s="106" t="n">
        <v>595.01</v>
      </c>
      <c r="O42" s="106" t="n">
        <f aca="false">N42*M42</f>
        <v>0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3" t="s">
        <v>519</v>
      </c>
      <c r="I43" s="103" t="s">
        <v>513</v>
      </c>
      <c r="J43" s="103"/>
      <c r="K43" s="102" t="n">
        <v>234830001</v>
      </c>
      <c r="L43" s="104" t="s">
        <v>8</v>
      </c>
      <c r="M43" s="105" t="n">
        <v>0</v>
      </c>
      <c r="N43" s="106" t="n">
        <v>847.1</v>
      </c>
      <c r="O43" s="106" t="n">
        <f aca="false">N43*M43</f>
        <v>0</v>
      </c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3" t="s">
        <v>520</v>
      </c>
      <c r="I44" s="103" t="s">
        <v>514</v>
      </c>
      <c r="J44" s="103"/>
      <c r="K44" s="102" t="n">
        <v>227997001</v>
      </c>
      <c r="L44" s="104" t="s">
        <v>8</v>
      </c>
      <c r="M44" s="105" t="n">
        <v>0</v>
      </c>
      <c r="N44" s="106" t="n">
        <v>446.95</v>
      </c>
      <c r="O44" s="106" t="n">
        <f aca="false">N44*M44</f>
        <v>0</v>
      </c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3" t="s">
        <v>521</v>
      </c>
      <c r="I45" s="103" t="s">
        <v>515</v>
      </c>
      <c r="J45" s="103"/>
      <c r="K45" s="102" t="n">
        <v>229867001</v>
      </c>
      <c r="L45" s="104" t="s">
        <v>8</v>
      </c>
      <c r="M45" s="105" t="n">
        <v>0</v>
      </c>
      <c r="N45" s="106" t="n">
        <v>267.84</v>
      </c>
      <c r="O45" s="106" t="n">
        <f aca="false">N45*M45</f>
        <v>0</v>
      </c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3" t="s">
        <v>522</v>
      </c>
      <c r="I46" s="103" t="s">
        <v>516</v>
      </c>
      <c r="J46" s="103"/>
      <c r="K46" s="102" t="n">
        <v>227977001</v>
      </c>
      <c r="L46" s="104" t="s">
        <v>8</v>
      </c>
      <c r="M46" s="105" t="n">
        <v>0</v>
      </c>
      <c r="N46" s="106" t="n">
        <v>1432.27</v>
      </c>
      <c r="O46" s="106" t="n">
        <f aca="false">N46*M46</f>
        <v>0</v>
      </c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3" t="s">
        <v>523</v>
      </c>
      <c r="I47" s="103" t="s">
        <v>524</v>
      </c>
      <c r="J47" s="103" t="s">
        <v>470</v>
      </c>
      <c r="K47" s="102" t="n">
        <v>228017001</v>
      </c>
      <c r="L47" s="104" t="s">
        <v>8</v>
      </c>
      <c r="M47" s="105" t="n">
        <v>0</v>
      </c>
      <c r="N47" s="106" t="n">
        <v>446.95</v>
      </c>
      <c r="O47" s="106" t="n">
        <f aca="false">N47*M47</f>
        <v>0</v>
      </c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3" t="s">
        <v>525</v>
      </c>
      <c r="I48" s="103" t="s">
        <v>524</v>
      </c>
      <c r="J48" s="103" t="s">
        <v>526</v>
      </c>
      <c r="K48" s="102" t="n">
        <v>227987001</v>
      </c>
      <c r="L48" s="104" t="s">
        <v>8</v>
      </c>
      <c r="M48" s="105" t="n">
        <v>0</v>
      </c>
      <c r="N48" s="106" t="n">
        <v>894.84</v>
      </c>
      <c r="O48" s="106" t="n">
        <f aca="false">N48*M48</f>
        <v>0</v>
      </c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3" t="s">
        <v>527</v>
      </c>
      <c r="I49" s="103" t="s">
        <v>520</v>
      </c>
      <c r="J49" s="103"/>
      <c r="K49" s="102" t="n">
        <v>239023001</v>
      </c>
      <c r="L49" s="104" t="s">
        <v>8</v>
      </c>
      <c r="M49" s="105" t="n">
        <v>0</v>
      </c>
      <c r="N49" s="106" t="n">
        <v>25.46</v>
      </c>
      <c r="O49" s="106" t="n">
        <f aca="false">N49*M49</f>
        <v>0</v>
      </c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3" t="s">
        <v>528</v>
      </c>
      <c r="I50" s="103" t="s">
        <v>521</v>
      </c>
      <c r="J50" s="103"/>
      <c r="K50" s="102" t="n">
        <v>227869001</v>
      </c>
      <c r="L50" s="104" t="s">
        <v>8</v>
      </c>
      <c r="M50" s="105" t="n">
        <v>0</v>
      </c>
      <c r="N50" s="106" t="n">
        <v>0.25</v>
      </c>
      <c r="O50" s="106" t="n">
        <f aca="false">N50*M50</f>
        <v>0</v>
      </c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8" t="s">
        <v>529</v>
      </c>
      <c r="I51" s="108" t="s">
        <v>522</v>
      </c>
      <c r="J51" s="108"/>
      <c r="K51" s="107" t="n">
        <v>227849001</v>
      </c>
      <c r="L51" s="109" t="s">
        <v>8</v>
      </c>
      <c r="M51" s="110" t="n">
        <v>0</v>
      </c>
      <c r="N51" s="111" t="n">
        <v>2.39108</v>
      </c>
      <c r="O51" s="106" t="n">
        <f aca="false">N51*M51</f>
        <v>0</v>
      </c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8" t="s">
        <v>530</v>
      </c>
      <c r="I52" s="108" t="s">
        <v>523</v>
      </c>
      <c r="J52" s="108"/>
      <c r="K52" s="107" t="n">
        <v>227859001</v>
      </c>
      <c r="L52" s="109" t="s">
        <v>8</v>
      </c>
      <c r="M52" s="110" t="n">
        <v>0</v>
      </c>
      <c r="N52" s="111" t="n">
        <v>2.51804</v>
      </c>
      <c r="O52" s="106" t="n">
        <f aca="false">N52*M52</f>
        <v>0</v>
      </c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8" t="s">
        <v>531</v>
      </c>
      <c r="I53" s="108" t="s">
        <v>525</v>
      </c>
      <c r="J53" s="108"/>
      <c r="K53" s="107" t="n">
        <v>227829001</v>
      </c>
      <c r="L53" s="109" t="s">
        <v>8</v>
      </c>
      <c r="M53" s="110" t="n">
        <v>0</v>
      </c>
      <c r="N53" s="111" t="n">
        <v>15.24578</v>
      </c>
      <c r="O53" s="106" t="n">
        <f aca="false">N53*M53</f>
        <v>0</v>
      </c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8" t="s">
        <v>532</v>
      </c>
      <c r="I54" s="108" t="s">
        <v>533</v>
      </c>
      <c r="J54" s="108"/>
      <c r="K54" s="107" t="n">
        <v>227839001</v>
      </c>
      <c r="L54" s="109" t="s">
        <v>8</v>
      </c>
      <c r="M54" s="110" t="n">
        <v>0</v>
      </c>
      <c r="N54" s="111" t="n">
        <v>10.59058</v>
      </c>
      <c r="O54" s="106" t="n">
        <f aca="false">N54*M54</f>
        <v>0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3" t="s">
        <v>534</v>
      </c>
      <c r="I55" s="103" t="s">
        <v>535</v>
      </c>
      <c r="J55" s="103" t="s">
        <v>476</v>
      </c>
      <c r="K55" s="102" t="n">
        <v>239203001</v>
      </c>
      <c r="L55" s="104" t="s">
        <v>8</v>
      </c>
      <c r="M55" s="105" t="n">
        <v>0</v>
      </c>
      <c r="N55" s="106" t="n">
        <v>0.18</v>
      </c>
      <c r="O55" s="106" t="n">
        <f aca="false">N55*M55</f>
        <v>0</v>
      </c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3" t="s">
        <v>536</v>
      </c>
      <c r="I56" s="103" t="s">
        <v>537</v>
      </c>
      <c r="J56" s="103" t="s">
        <v>538</v>
      </c>
      <c r="K56" s="102" t="n">
        <v>260108001</v>
      </c>
      <c r="L56" s="104" t="s">
        <v>19</v>
      </c>
      <c r="M56" s="105" t="n">
        <v>0</v>
      </c>
      <c r="N56" s="106" t="n">
        <v>1138.86</v>
      </c>
      <c r="O56" s="106" t="n">
        <f aca="false">N56*M56</f>
        <v>0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3" t="s">
        <v>539</v>
      </c>
      <c r="I57" s="103" t="s">
        <v>540</v>
      </c>
      <c r="J57" s="103" t="s">
        <v>538</v>
      </c>
      <c r="K57" s="102" t="n">
        <v>286151001</v>
      </c>
      <c r="L57" s="104" t="s">
        <v>66</v>
      </c>
      <c r="M57" s="105" t="n">
        <v>0</v>
      </c>
      <c r="N57" s="106" t="n">
        <v>341.66</v>
      </c>
      <c r="O57" s="106" t="n">
        <f aca="false">N57*M57</f>
        <v>0</v>
      </c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3" t="s">
        <v>541</v>
      </c>
      <c r="I58" s="103" t="s">
        <v>542</v>
      </c>
      <c r="J58" s="103" t="s">
        <v>538</v>
      </c>
      <c r="K58" s="102" t="n">
        <v>265471001</v>
      </c>
      <c r="L58" s="104" t="s">
        <v>66</v>
      </c>
      <c r="M58" s="105" t="n">
        <v>0</v>
      </c>
      <c r="N58" s="106" t="n">
        <v>17.14</v>
      </c>
      <c r="O58" s="106" t="n">
        <f aca="false">N58*M58</f>
        <v>0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3" t="s">
        <v>543</v>
      </c>
      <c r="I59" s="103" t="s">
        <v>544</v>
      </c>
      <c r="J59" s="103" t="s">
        <v>545</v>
      </c>
      <c r="K59" s="102" t="n">
        <v>240221002</v>
      </c>
      <c r="L59" s="104" t="s">
        <v>546</v>
      </c>
      <c r="M59" s="105" t="n">
        <v>0</v>
      </c>
      <c r="N59" s="106" t="n">
        <v>0.13</v>
      </c>
      <c r="O59" s="106" t="n">
        <f aca="false">N59*M59</f>
        <v>0</v>
      </c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3" t="s">
        <v>547</v>
      </c>
      <c r="I60" s="103" t="s">
        <v>544</v>
      </c>
      <c r="J60" s="103"/>
      <c r="K60" s="102" t="n">
        <v>262373002</v>
      </c>
      <c r="L60" s="104" t="s">
        <v>548</v>
      </c>
      <c r="M60" s="105" t="n">
        <v>0</v>
      </c>
      <c r="N60" s="106" t="n">
        <v>0.14</v>
      </c>
      <c r="O60" s="106" t="n">
        <f aca="false">N60*M60</f>
        <v>0</v>
      </c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3" t="s">
        <v>549</v>
      </c>
      <c r="I61" s="103" t="s">
        <v>550</v>
      </c>
      <c r="J61" s="103"/>
      <c r="K61" s="102" t="n">
        <v>259268001</v>
      </c>
      <c r="L61" s="104" t="s">
        <v>19</v>
      </c>
      <c r="M61" s="105" t="n">
        <v>0</v>
      </c>
      <c r="N61" s="106" t="n">
        <v>0.11</v>
      </c>
      <c r="O61" s="106" t="n">
        <f aca="false">N61*M61</f>
        <v>0</v>
      </c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3" t="s">
        <v>551</v>
      </c>
      <c r="I62" s="103" t="s">
        <v>552</v>
      </c>
      <c r="J62" s="103" t="s">
        <v>553</v>
      </c>
      <c r="K62" s="102" t="n">
        <v>200536001</v>
      </c>
      <c r="L62" s="104" t="s">
        <v>8</v>
      </c>
      <c r="M62" s="112" t="n">
        <v>0</v>
      </c>
      <c r="N62" s="106" t="n">
        <v>0.67</v>
      </c>
      <c r="O62" s="106" t="n">
        <f aca="false">N62*M62</f>
        <v>0</v>
      </c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3" t="s">
        <v>554</v>
      </c>
      <c r="I63" s="103" t="s">
        <v>552</v>
      </c>
      <c r="J63" s="103" t="s">
        <v>555</v>
      </c>
      <c r="K63" s="102" t="n">
        <v>246034001</v>
      </c>
      <c r="L63" s="104" t="s">
        <v>8</v>
      </c>
      <c r="M63" s="112" t="n">
        <v>0</v>
      </c>
      <c r="N63" s="106" t="n">
        <v>0.89</v>
      </c>
      <c r="O63" s="106" t="n">
        <f aca="false">N63*M63</f>
        <v>0</v>
      </c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3" t="s">
        <v>556</v>
      </c>
      <c r="I64" s="103" t="s">
        <v>557</v>
      </c>
      <c r="J64" s="103"/>
      <c r="K64" s="102" t="n">
        <v>250297002</v>
      </c>
      <c r="L64" s="104" t="s">
        <v>558</v>
      </c>
      <c r="M64" s="112" t="n">
        <v>0</v>
      </c>
      <c r="N64" s="106" t="n">
        <v>0.78</v>
      </c>
      <c r="O64" s="106" t="n">
        <f aca="false">N64*M64</f>
        <v>0</v>
      </c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3" t="s">
        <v>559</v>
      </c>
      <c r="I65" s="103" t="s">
        <v>560</v>
      </c>
      <c r="J65" s="103" t="s">
        <v>561</v>
      </c>
      <c r="K65" s="102" t="n">
        <v>250307002</v>
      </c>
      <c r="L65" s="104" t="s">
        <v>562</v>
      </c>
      <c r="M65" s="112" t="n">
        <v>0</v>
      </c>
      <c r="N65" s="106" t="n">
        <v>0.83</v>
      </c>
      <c r="O65" s="106" t="n">
        <f aca="false">N65*M65</f>
        <v>0</v>
      </c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3" t="s">
        <v>563</v>
      </c>
      <c r="I66" s="103" t="s">
        <v>564</v>
      </c>
      <c r="J66" s="103" t="s">
        <v>561</v>
      </c>
      <c r="K66" s="102" t="n">
        <v>259197002</v>
      </c>
      <c r="L66" s="104" t="s">
        <v>562</v>
      </c>
      <c r="M66" s="112" t="n">
        <v>0</v>
      </c>
      <c r="N66" s="106" t="n">
        <v>1.3</v>
      </c>
      <c r="O66" s="106" t="n">
        <f aca="false">N66*M66</f>
        <v>0</v>
      </c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3" t="s">
        <v>565</v>
      </c>
      <c r="I67" s="103" t="s">
        <v>566</v>
      </c>
      <c r="J67" s="103" t="s">
        <v>567</v>
      </c>
      <c r="K67" s="102" t="n">
        <v>139582001</v>
      </c>
      <c r="L67" s="104" t="s">
        <v>568</v>
      </c>
      <c r="M67" s="112" t="n">
        <v>0</v>
      </c>
      <c r="N67" s="106" t="n">
        <v>3.31</v>
      </c>
      <c r="O67" s="106" t="n">
        <f aca="false">N67*M67</f>
        <v>0</v>
      </c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3" t="s">
        <v>569</v>
      </c>
      <c r="I68" s="103" t="s">
        <v>570</v>
      </c>
      <c r="J68" s="103" t="s">
        <v>571</v>
      </c>
      <c r="K68" s="102" t="n">
        <v>137196050</v>
      </c>
      <c r="L68" s="104" t="s">
        <v>16</v>
      </c>
      <c r="M68" s="105" t="n">
        <v>0</v>
      </c>
      <c r="N68" s="106" t="n">
        <v>0.53</v>
      </c>
      <c r="O68" s="106" t="n">
        <f aca="false">N68*M68</f>
        <v>0</v>
      </c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3" t="s">
        <v>572</v>
      </c>
      <c r="I69" s="103" t="s">
        <v>570</v>
      </c>
      <c r="J69" s="103" t="s">
        <v>573</v>
      </c>
      <c r="K69" s="102" t="n">
        <v>234839001</v>
      </c>
      <c r="L69" s="104" t="s">
        <v>22</v>
      </c>
      <c r="M69" s="105" t="n">
        <v>0</v>
      </c>
      <c r="N69" s="106" t="n">
        <v>298.6</v>
      </c>
      <c r="O69" s="106" t="n">
        <f aca="false">N69*M69</f>
        <v>0</v>
      </c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3" t="s">
        <v>574</v>
      </c>
      <c r="I70" s="103" t="s">
        <v>570</v>
      </c>
      <c r="J70" s="103" t="s">
        <v>575</v>
      </c>
      <c r="K70" s="102" t="n">
        <v>268724001</v>
      </c>
      <c r="L70" s="104" t="s">
        <v>22</v>
      </c>
      <c r="M70" s="105" t="n">
        <v>0</v>
      </c>
      <c r="N70" s="106" t="n">
        <v>0.43</v>
      </c>
      <c r="O70" s="106" t="n">
        <f aca="false">N70*M70</f>
        <v>0</v>
      </c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3" t="s">
        <v>576</v>
      </c>
      <c r="I71" s="103" t="s">
        <v>570</v>
      </c>
      <c r="J71" s="103" t="s">
        <v>577</v>
      </c>
      <c r="K71" s="102" t="n">
        <v>200546001</v>
      </c>
      <c r="L71" s="104" t="s">
        <v>16</v>
      </c>
      <c r="M71" s="105" t="n">
        <v>0</v>
      </c>
      <c r="N71" s="106" t="n">
        <v>6.11</v>
      </c>
      <c r="O71" s="106" t="n">
        <f aca="false">N71*M71</f>
        <v>0</v>
      </c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3" t="s">
        <v>578</v>
      </c>
      <c r="I72" s="103" t="s">
        <v>570</v>
      </c>
      <c r="J72" s="103" t="s">
        <v>579</v>
      </c>
      <c r="K72" s="102" t="n">
        <v>246044001</v>
      </c>
      <c r="L72" s="104" t="s">
        <v>16</v>
      </c>
      <c r="M72" s="105" t="n">
        <v>0</v>
      </c>
      <c r="N72" s="106" t="n">
        <v>4.43</v>
      </c>
      <c r="O72" s="106" t="n">
        <f aca="false">N72*M72</f>
        <v>0</v>
      </c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3" t="s">
        <v>580</v>
      </c>
      <c r="I73" s="103" t="s">
        <v>570</v>
      </c>
      <c r="J73" s="103" t="s">
        <v>581</v>
      </c>
      <c r="K73" s="102" t="n">
        <v>250607002</v>
      </c>
      <c r="L73" s="104" t="s">
        <v>16</v>
      </c>
      <c r="M73" s="105" t="n">
        <v>0</v>
      </c>
      <c r="N73" s="106" t="n">
        <v>4.43</v>
      </c>
      <c r="O73" s="106" t="n">
        <f aca="false">N73*M73</f>
        <v>0</v>
      </c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3" t="s">
        <v>582</v>
      </c>
      <c r="I74" s="103" t="s">
        <v>583</v>
      </c>
      <c r="J74" s="103" t="s">
        <v>584</v>
      </c>
      <c r="K74" s="102" t="n">
        <v>250617002</v>
      </c>
      <c r="L74" s="104" t="s">
        <v>16</v>
      </c>
      <c r="M74" s="105" t="n">
        <v>0</v>
      </c>
      <c r="N74" s="106" t="n">
        <v>4.43</v>
      </c>
      <c r="O74" s="106" t="n">
        <f aca="false">N74*M74</f>
        <v>0</v>
      </c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3" t="s">
        <v>585</v>
      </c>
      <c r="I75" s="103" t="s">
        <v>586</v>
      </c>
      <c r="J75" s="103"/>
      <c r="K75" s="102" t="n">
        <v>288801001</v>
      </c>
      <c r="L75" s="104" t="s">
        <v>16</v>
      </c>
      <c r="M75" s="105" t="n">
        <v>0</v>
      </c>
      <c r="N75" s="106" t="n">
        <v>0.98</v>
      </c>
      <c r="O75" s="106" t="n">
        <f aca="false">N75*M75</f>
        <v>0</v>
      </c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3" t="s">
        <v>585</v>
      </c>
      <c r="I76" s="103" t="s">
        <v>587</v>
      </c>
      <c r="J76" s="103" t="s">
        <v>571</v>
      </c>
      <c r="K76" s="102" t="n">
        <v>264411002</v>
      </c>
      <c r="L76" s="104" t="s">
        <v>16</v>
      </c>
      <c r="M76" s="105" t="n">
        <v>0</v>
      </c>
      <c r="N76" s="106" t="n">
        <v>1.32</v>
      </c>
      <c r="O76" s="106" t="n">
        <f aca="false">N76*M76</f>
        <v>0</v>
      </c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3" t="s">
        <v>588</v>
      </c>
      <c r="I77" s="103" t="s">
        <v>587</v>
      </c>
      <c r="J77" s="103" t="s">
        <v>573</v>
      </c>
      <c r="K77" s="102" t="n">
        <v>227835001</v>
      </c>
      <c r="L77" s="104" t="s">
        <v>16</v>
      </c>
      <c r="M77" s="105" t="n">
        <v>0</v>
      </c>
      <c r="N77" s="106" t="n">
        <v>201.9</v>
      </c>
      <c r="O77" s="106" t="n">
        <f aca="false">N77*M77</f>
        <v>0</v>
      </c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3" t="s">
        <v>589</v>
      </c>
      <c r="I78" s="103" t="s">
        <v>587</v>
      </c>
      <c r="J78" s="103" t="s">
        <v>575</v>
      </c>
      <c r="K78" s="102" t="n">
        <v>249682002</v>
      </c>
      <c r="L78" s="104" t="s">
        <v>16</v>
      </c>
      <c r="M78" s="105" t="n">
        <v>0</v>
      </c>
      <c r="N78" s="106" t="n">
        <v>227.77</v>
      </c>
      <c r="O78" s="106" t="n">
        <f aca="false">N78*M78</f>
        <v>0</v>
      </c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3" t="s">
        <v>590</v>
      </c>
      <c r="I79" s="103" t="s">
        <v>587</v>
      </c>
      <c r="J79" s="103" t="s">
        <v>577</v>
      </c>
      <c r="K79" s="102" t="n">
        <v>257304003</v>
      </c>
      <c r="L79" s="104" t="s">
        <v>16</v>
      </c>
      <c r="M79" s="105" t="n">
        <v>0</v>
      </c>
      <c r="N79" s="106" t="n">
        <v>26.74</v>
      </c>
      <c r="O79" s="106" t="n">
        <f aca="false">N79*M79</f>
        <v>0</v>
      </c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3" t="s">
        <v>591</v>
      </c>
      <c r="I80" s="103" t="s">
        <v>592</v>
      </c>
      <c r="J80" s="103"/>
      <c r="K80" s="102" t="n">
        <v>261959001</v>
      </c>
      <c r="L80" s="104" t="s">
        <v>36</v>
      </c>
      <c r="M80" s="105" t="n">
        <v>0</v>
      </c>
      <c r="N80" s="106" t="n">
        <v>41.72</v>
      </c>
      <c r="O80" s="106" t="n">
        <f aca="false">N80*M80</f>
        <v>0</v>
      </c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3" t="s">
        <v>593</v>
      </c>
      <c r="I81" s="103" t="s">
        <v>592</v>
      </c>
      <c r="J81" s="103" t="s">
        <v>594</v>
      </c>
      <c r="K81" s="102" t="n">
        <v>268162001</v>
      </c>
      <c r="L81" s="104" t="s">
        <v>36</v>
      </c>
      <c r="M81" s="105" t="n">
        <v>0</v>
      </c>
      <c r="N81" s="106" t="n">
        <v>0.17</v>
      </c>
      <c r="O81" s="106" t="n">
        <f aca="false">N81*M81</f>
        <v>0</v>
      </c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3" t="s">
        <v>595</v>
      </c>
      <c r="I82" s="103" t="s">
        <v>596</v>
      </c>
      <c r="J82" s="103" t="s">
        <v>597</v>
      </c>
      <c r="K82" s="102" t="n">
        <v>250627002</v>
      </c>
      <c r="L82" s="104" t="s">
        <v>8</v>
      </c>
      <c r="M82" s="105" t="n">
        <v>0</v>
      </c>
      <c r="N82" s="106" t="n">
        <v>139.04</v>
      </c>
      <c r="O82" s="106" t="n">
        <f aca="false">N82*M82</f>
        <v>0</v>
      </c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3" t="s">
        <v>598</v>
      </c>
      <c r="I83" s="103" t="s">
        <v>599</v>
      </c>
      <c r="J83" s="103" t="s">
        <v>476</v>
      </c>
      <c r="K83" s="102" t="n">
        <v>240021003</v>
      </c>
      <c r="L83" s="104" t="s">
        <v>8</v>
      </c>
      <c r="M83" s="105" t="n">
        <v>0</v>
      </c>
      <c r="N83" s="106" t="n">
        <v>154.26</v>
      </c>
      <c r="O83" s="106" t="n">
        <f aca="false">N83*M83</f>
        <v>0</v>
      </c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3" t="s">
        <v>600</v>
      </c>
      <c r="I84" s="103" t="s">
        <v>601</v>
      </c>
      <c r="J84" s="103"/>
      <c r="K84" s="102" t="n">
        <v>250637002</v>
      </c>
      <c r="L84" s="104" t="s">
        <v>8</v>
      </c>
      <c r="M84" s="105" t="n">
        <v>0</v>
      </c>
      <c r="N84" s="106" t="n">
        <v>160.16</v>
      </c>
      <c r="O84" s="106" t="n">
        <f aca="false">N84*M84</f>
        <v>0</v>
      </c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3" t="s">
        <v>602</v>
      </c>
      <c r="I85" s="103" t="s">
        <v>603</v>
      </c>
      <c r="J85" s="103"/>
      <c r="K85" s="102" t="n">
        <v>240031003</v>
      </c>
      <c r="L85" s="104" t="s">
        <v>8</v>
      </c>
      <c r="M85" s="105" t="n">
        <v>0</v>
      </c>
      <c r="N85" s="106" t="n">
        <v>176.21</v>
      </c>
      <c r="O85" s="106" t="n">
        <f aca="false">N85*M85</f>
        <v>0</v>
      </c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3" t="s">
        <v>604</v>
      </c>
      <c r="I86" s="103" t="s">
        <v>605</v>
      </c>
      <c r="J86" s="103" t="s">
        <v>606</v>
      </c>
      <c r="K86" s="102" t="n">
        <v>250647002</v>
      </c>
      <c r="L86" s="104" t="s">
        <v>19</v>
      </c>
      <c r="M86" s="105" t="n">
        <v>0</v>
      </c>
      <c r="N86" s="106" t="n">
        <v>181.19</v>
      </c>
      <c r="O86" s="106" t="n">
        <f aca="false">N86*M86</f>
        <v>0</v>
      </c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3" t="s">
        <v>607</v>
      </c>
      <c r="I87" s="103" t="s">
        <v>608</v>
      </c>
      <c r="J87" s="103" t="s">
        <v>609</v>
      </c>
      <c r="K87" s="102" t="n">
        <v>240041003</v>
      </c>
      <c r="L87" s="104" t="s">
        <v>8</v>
      </c>
      <c r="M87" s="105" t="n">
        <v>0</v>
      </c>
      <c r="N87" s="106" t="n">
        <v>201.47</v>
      </c>
      <c r="O87" s="106" t="n">
        <f aca="false">N87*M87</f>
        <v>0</v>
      </c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3" t="s">
        <v>610</v>
      </c>
      <c r="I88" s="103" t="s">
        <v>608</v>
      </c>
      <c r="J88" s="103" t="s">
        <v>611</v>
      </c>
      <c r="K88" s="102" t="n">
        <v>250657002</v>
      </c>
      <c r="L88" s="104" t="s">
        <v>8</v>
      </c>
      <c r="M88" s="105" t="n">
        <v>0</v>
      </c>
      <c r="N88" s="106" t="n">
        <v>207.37</v>
      </c>
      <c r="O88" s="106" t="n">
        <f aca="false">N88*M88</f>
        <v>0</v>
      </c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3" t="s">
        <v>612</v>
      </c>
      <c r="I89" s="103" t="s">
        <v>608</v>
      </c>
      <c r="J89" s="103" t="s">
        <v>613</v>
      </c>
      <c r="K89" s="102" t="n">
        <v>240051003</v>
      </c>
      <c r="L89" s="104" t="s">
        <v>8</v>
      </c>
      <c r="M89" s="105" t="n">
        <v>0</v>
      </c>
      <c r="N89" s="106" t="n">
        <v>228.4</v>
      </c>
      <c r="O89" s="106" t="n">
        <f aca="false">N89*M89</f>
        <v>0</v>
      </c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3" t="s">
        <v>614</v>
      </c>
      <c r="I90" s="103" t="s">
        <v>608</v>
      </c>
      <c r="J90" s="103" t="s">
        <v>615</v>
      </c>
      <c r="K90" s="102" t="n">
        <v>250667002</v>
      </c>
      <c r="L90" s="104" t="s">
        <v>8</v>
      </c>
      <c r="M90" s="105" t="n">
        <v>0</v>
      </c>
      <c r="N90" s="106" t="n">
        <v>228.4</v>
      </c>
      <c r="O90" s="106" t="n">
        <f aca="false">N90*M90</f>
        <v>0</v>
      </c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3" t="s">
        <v>616</v>
      </c>
      <c r="I91" s="103" t="s">
        <v>608</v>
      </c>
      <c r="J91" s="103" t="s">
        <v>617</v>
      </c>
      <c r="K91" s="102" t="n">
        <v>240061003</v>
      </c>
      <c r="L91" s="104" t="s">
        <v>8</v>
      </c>
      <c r="M91" s="105" t="n">
        <v>0</v>
      </c>
      <c r="N91" s="106" t="n">
        <v>255.42</v>
      </c>
      <c r="O91" s="106" t="n">
        <f aca="false">N91*M91</f>
        <v>0</v>
      </c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3" t="s">
        <v>618</v>
      </c>
      <c r="I92" s="103" t="s">
        <v>608</v>
      </c>
      <c r="J92" s="103" t="s">
        <v>619</v>
      </c>
      <c r="K92" s="102" t="n">
        <v>250677002</v>
      </c>
      <c r="L92" s="104" t="s">
        <v>8</v>
      </c>
      <c r="M92" s="105" t="n">
        <v>0</v>
      </c>
      <c r="N92" s="106" t="n">
        <v>261.31</v>
      </c>
      <c r="O92" s="106" t="n">
        <f aca="false">N92*M92</f>
        <v>0</v>
      </c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3" t="s">
        <v>620</v>
      </c>
      <c r="I93" s="103" t="s">
        <v>608</v>
      </c>
      <c r="J93" s="103" t="s">
        <v>621</v>
      </c>
      <c r="K93" s="102" t="n">
        <v>240071003</v>
      </c>
      <c r="L93" s="104" t="s">
        <v>8</v>
      </c>
      <c r="M93" s="105" t="n">
        <v>0</v>
      </c>
      <c r="N93" s="106" t="n">
        <v>287.41</v>
      </c>
      <c r="O93" s="106" t="n">
        <f aca="false">N93*M93</f>
        <v>0</v>
      </c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3" t="s">
        <v>622</v>
      </c>
      <c r="I94" s="103" t="s">
        <v>608</v>
      </c>
      <c r="J94" s="103" t="s">
        <v>623</v>
      </c>
      <c r="K94" s="102" t="n">
        <v>250687002</v>
      </c>
      <c r="L94" s="104" t="s">
        <v>8</v>
      </c>
      <c r="M94" s="105" t="n">
        <v>0</v>
      </c>
      <c r="N94" s="106" t="n">
        <v>313.7</v>
      </c>
      <c r="O94" s="106" t="n">
        <f aca="false">N94*M94</f>
        <v>0</v>
      </c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3" t="s">
        <v>624</v>
      </c>
      <c r="I95" s="103" t="s">
        <v>608</v>
      </c>
      <c r="J95" s="103" t="s">
        <v>625</v>
      </c>
      <c r="K95" s="102" t="n">
        <v>240081003</v>
      </c>
      <c r="L95" s="104" t="s">
        <v>8</v>
      </c>
      <c r="M95" s="105" t="n">
        <v>0</v>
      </c>
      <c r="N95" s="106" t="n">
        <v>353.98</v>
      </c>
      <c r="O95" s="106" t="n">
        <f aca="false">N95*M95</f>
        <v>0</v>
      </c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3" t="s">
        <v>626</v>
      </c>
      <c r="I96" s="103" t="s">
        <v>608</v>
      </c>
      <c r="J96" s="103" t="s">
        <v>627</v>
      </c>
      <c r="K96" s="102" t="n">
        <v>250697002</v>
      </c>
      <c r="L96" s="104" t="s">
        <v>8</v>
      </c>
      <c r="M96" s="105" t="n">
        <v>0</v>
      </c>
      <c r="N96" s="106" t="n">
        <v>336.18</v>
      </c>
      <c r="O96" s="106" t="n">
        <f aca="false">N96*M96</f>
        <v>0</v>
      </c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3" t="s">
        <v>628</v>
      </c>
      <c r="I97" s="103" t="s">
        <v>608</v>
      </c>
      <c r="J97" s="103" t="s">
        <v>629</v>
      </c>
      <c r="K97" s="102" t="n">
        <v>240091003</v>
      </c>
      <c r="L97" s="104" t="s">
        <v>8</v>
      </c>
      <c r="M97" s="105" t="n">
        <v>0</v>
      </c>
      <c r="N97" s="106" t="n">
        <v>384</v>
      </c>
      <c r="O97" s="106" t="n">
        <f aca="false">N97*M97</f>
        <v>0</v>
      </c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3" t="s">
        <v>630</v>
      </c>
      <c r="I98" s="103" t="s">
        <v>608</v>
      </c>
      <c r="J98" s="103" t="s">
        <v>631</v>
      </c>
      <c r="K98" s="102" t="n">
        <v>250707002</v>
      </c>
      <c r="L98" s="104" t="s">
        <v>8</v>
      </c>
      <c r="M98" s="105" t="n">
        <v>0</v>
      </c>
      <c r="N98" s="106" t="n">
        <v>371.78</v>
      </c>
      <c r="O98" s="106" t="n">
        <f aca="false">N98*M98</f>
        <v>0</v>
      </c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3" t="s">
        <v>632</v>
      </c>
      <c r="I99" s="103" t="s">
        <v>608</v>
      </c>
      <c r="J99" s="103" t="s">
        <v>633</v>
      </c>
      <c r="K99" s="102" t="n">
        <v>240101003</v>
      </c>
      <c r="L99" s="104" t="s">
        <v>8</v>
      </c>
      <c r="M99" s="105" t="n">
        <v>0</v>
      </c>
      <c r="N99" s="106" t="n">
        <v>413.93</v>
      </c>
      <c r="O99" s="106" t="n">
        <f aca="false">N99*M99</f>
        <v>0</v>
      </c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3" t="s">
        <v>634</v>
      </c>
      <c r="I100" s="103" t="s">
        <v>608</v>
      </c>
      <c r="J100" s="103" t="s">
        <v>635</v>
      </c>
      <c r="K100" s="102" t="n">
        <v>250717002</v>
      </c>
      <c r="L100" s="104" t="s">
        <v>8</v>
      </c>
      <c r="M100" s="105" t="n">
        <v>0</v>
      </c>
      <c r="N100" s="106" t="n">
        <v>395.18</v>
      </c>
      <c r="O100" s="106" t="n">
        <f aca="false">N100*M100</f>
        <v>0</v>
      </c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3" t="s">
        <v>636</v>
      </c>
      <c r="I101" s="103" t="s">
        <v>608</v>
      </c>
      <c r="J101" s="103" t="s">
        <v>637</v>
      </c>
      <c r="K101" s="102" t="n">
        <v>240111003</v>
      </c>
      <c r="L101" s="104" t="s">
        <v>8</v>
      </c>
      <c r="M101" s="105" t="n">
        <v>0</v>
      </c>
      <c r="N101" s="106" t="n">
        <v>448.61</v>
      </c>
      <c r="O101" s="106" t="n">
        <f aca="false">N101*M101</f>
        <v>0</v>
      </c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3" t="s">
        <v>638</v>
      </c>
      <c r="I102" s="103" t="s">
        <v>608</v>
      </c>
      <c r="J102" s="103" t="s">
        <v>639</v>
      </c>
      <c r="K102" s="102" t="n">
        <v>250727002</v>
      </c>
      <c r="L102" s="104" t="s">
        <v>8</v>
      </c>
      <c r="M102" s="105" t="n">
        <v>0</v>
      </c>
      <c r="N102" s="106" t="n">
        <v>419.63</v>
      </c>
      <c r="O102" s="106" t="n">
        <f aca="false">N102*M102</f>
        <v>0</v>
      </c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3" t="s">
        <v>640</v>
      </c>
      <c r="I103" s="103" t="s">
        <v>608</v>
      </c>
      <c r="J103" s="103" t="s">
        <v>641</v>
      </c>
      <c r="K103" s="102" t="n">
        <v>240121003</v>
      </c>
      <c r="L103" s="104" t="s">
        <v>8</v>
      </c>
      <c r="M103" s="105" t="n">
        <v>0</v>
      </c>
      <c r="N103" s="106" t="n">
        <v>472.01</v>
      </c>
      <c r="O103" s="106" t="n">
        <f aca="false">N103*M103</f>
        <v>0</v>
      </c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3" t="s">
        <v>642</v>
      </c>
      <c r="I104" s="103" t="s">
        <v>608</v>
      </c>
      <c r="J104" s="103" t="s">
        <v>643</v>
      </c>
      <c r="K104" s="102" t="n">
        <v>240481001</v>
      </c>
      <c r="L104" s="104" t="s">
        <v>8</v>
      </c>
      <c r="M104" s="105" t="n">
        <v>0</v>
      </c>
      <c r="N104" s="106" t="n">
        <v>440.64</v>
      </c>
      <c r="O104" s="106" t="n">
        <f aca="false">N104*M104</f>
        <v>0</v>
      </c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3" t="s">
        <v>644</v>
      </c>
      <c r="I105" s="103" t="s">
        <v>608</v>
      </c>
      <c r="J105" s="103" t="s">
        <v>645</v>
      </c>
      <c r="K105" s="102" t="n">
        <v>229719001</v>
      </c>
      <c r="L105" s="104" t="s">
        <v>8</v>
      </c>
      <c r="M105" s="105" t="n">
        <v>0</v>
      </c>
      <c r="N105" s="106" t="n">
        <v>324.78</v>
      </c>
      <c r="O105" s="106" t="n">
        <f aca="false">N105*M105</f>
        <v>0</v>
      </c>
    </row>
    <row r="106" customFormat="false" ht="12.75" hidden="false" customHeight="false" outlineLevel="0" collapsed="false">
      <c r="A106" s="102"/>
      <c r="B106" s="102" t="n">
        <f aca="false">M106*2</f>
        <v>0</v>
      </c>
      <c r="C106" s="102"/>
      <c r="D106" s="102"/>
      <c r="E106" s="102"/>
      <c r="F106" s="102"/>
      <c r="G106" s="102"/>
      <c r="H106" s="103" t="s">
        <v>646</v>
      </c>
      <c r="I106" s="103" t="s">
        <v>608</v>
      </c>
      <c r="J106" s="103" t="s">
        <v>647</v>
      </c>
      <c r="K106" s="102" t="n">
        <v>235090001</v>
      </c>
      <c r="L106" s="104" t="s">
        <v>8</v>
      </c>
      <c r="M106" s="105" t="n">
        <v>0</v>
      </c>
      <c r="N106" s="106" t="n">
        <v>6.62</v>
      </c>
      <c r="O106" s="106" t="n">
        <f aca="false">N106*M106</f>
        <v>0</v>
      </c>
    </row>
    <row r="107" customFormat="false" ht="12.75" hidden="false" customHeight="false" outlineLevel="0" collapsed="false">
      <c r="A107" s="102"/>
      <c r="B107" s="102"/>
      <c r="C107" s="102" t="n">
        <f aca="false">M107*2</f>
        <v>0</v>
      </c>
      <c r="D107" s="102"/>
      <c r="E107" s="102"/>
      <c r="F107" s="102"/>
      <c r="G107" s="102"/>
      <c r="H107" s="103" t="s">
        <v>648</v>
      </c>
      <c r="I107" s="103" t="s">
        <v>608</v>
      </c>
      <c r="J107" s="103" t="s">
        <v>649</v>
      </c>
      <c r="K107" s="102" t="n">
        <v>258897002</v>
      </c>
      <c r="L107" s="104" t="s">
        <v>8</v>
      </c>
      <c r="M107" s="105" t="n">
        <v>0</v>
      </c>
      <c r="N107" s="106" t="n">
        <v>6.65</v>
      </c>
      <c r="O107" s="106" t="n">
        <f aca="false">N107*M107</f>
        <v>0</v>
      </c>
    </row>
    <row r="108" customFormat="false" ht="12.75" hidden="false" customHeight="false" outlineLevel="0" collapsed="false">
      <c r="A108" s="102"/>
      <c r="B108" s="102"/>
      <c r="C108" s="102"/>
      <c r="D108" s="102" t="n">
        <f aca="false">M108*2</f>
        <v>0</v>
      </c>
      <c r="E108" s="102"/>
      <c r="F108" s="102"/>
      <c r="G108" s="102"/>
      <c r="H108" s="103" t="s">
        <v>650</v>
      </c>
      <c r="I108" s="103" t="s">
        <v>608</v>
      </c>
      <c r="J108" s="103" t="s">
        <v>651</v>
      </c>
      <c r="K108" s="102" t="n">
        <v>258907002</v>
      </c>
      <c r="L108" s="104" t="s">
        <v>8</v>
      </c>
      <c r="M108" s="105" t="n">
        <v>0</v>
      </c>
      <c r="N108" s="106" t="n">
        <v>6.76</v>
      </c>
      <c r="O108" s="106" t="n">
        <f aca="false">N108*M108</f>
        <v>0</v>
      </c>
    </row>
    <row r="109" customFormat="false" ht="12.75" hidden="false" customHeight="false" outlineLevel="0" collapsed="false">
      <c r="A109" s="102"/>
      <c r="B109" s="102"/>
      <c r="C109" s="102"/>
      <c r="D109" s="102"/>
      <c r="E109" s="102" t="n">
        <f aca="false">M109*2</f>
        <v>0</v>
      </c>
      <c r="F109" s="102"/>
      <c r="G109" s="102"/>
      <c r="H109" s="103" t="s">
        <v>652</v>
      </c>
      <c r="I109" s="103" t="s">
        <v>653</v>
      </c>
      <c r="J109" s="103" t="s">
        <v>654</v>
      </c>
      <c r="K109" s="102" t="n">
        <v>259449002</v>
      </c>
      <c r="L109" s="104" t="s">
        <v>8</v>
      </c>
      <c r="M109" s="105" t="n">
        <v>0</v>
      </c>
      <c r="N109" s="106" t="n">
        <v>8.62</v>
      </c>
      <c r="O109" s="106" t="n">
        <f aca="false">N109*M109</f>
        <v>0</v>
      </c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 t="n">
        <f aca="false">M110*2</f>
        <v>0</v>
      </c>
      <c r="G110" s="102"/>
      <c r="H110" s="103" t="s">
        <v>655</v>
      </c>
      <c r="I110" s="103"/>
      <c r="J110" s="103"/>
      <c r="K110" s="102" t="n">
        <v>261103001</v>
      </c>
      <c r="L110" s="104" t="s">
        <v>8</v>
      </c>
      <c r="M110" s="105" t="n">
        <v>0</v>
      </c>
      <c r="N110" s="106" t="n">
        <v>17.33</v>
      </c>
      <c r="O110" s="106" t="n">
        <f aca="false">N110*M110</f>
        <v>0</v>
      </c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8" t="s">
        <v>656</v>
      </c>
      <c r="I111" s="108" t="s">
        <v>657</v>
      </c>
      <c r="J111" s="108" t="s">
        <v>658</v>
      </c>
      <c r="K111" s="107" t="n">
        <v>240491002</v>
      </c>
      <c r="L111" s="109" t="s">
        <v>10</v>
      </c>
      <c r="M111" s="110" t="n">
        <v>0</v>
      </c>
      <c r="N111" s="111" t="n">
        <v>9.07764</v>
      </c>
      <c r="O111" s="106" t="n">
        <f aca="false">N111*M111</f>
        <v>0</v>
      </c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8" t="s">
        <v>659</v>
      </c>
      <c r="I112" s="108" t="s">
        <v>657</v>
      </c>
      <c r="J112" s="108" t="s">
        <v>660</v>
      </c>
      <c r="K112" s="107" t="n">
        <v>262363001</v>
      </c>
      <c r="L112" s="109" t="s">
        <v>10</v>
      </c>
      <c r="M112" s="110" t="n">
        <v>0</v>
      </c>
      <c r="N112" s="111" t="n">
        <v>8.76024</v>
      </c>
      <c r="O112" s="106" t="n">
        <f aca="false">N112*M112</f>
        <v>0</v>
      </c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8" t="s">
        <v>661</v>
      </c>
      <c r="I113" s="108" t="s">
        <v>662</v>
      </c>
      <c r="J113" s="108" t="n">
        <v>20</v>
      </c>
      <c r="K113" s="107" t="n">
        <v>235110001</v>
      </c>
      <c r="L113" s="109" t="s">
        <v>10</v>
      </c>
      <c r="M113" s="110" t="n">
        <v>0</v>
      </c>
      <c r="N113" s="111" t="n">
        <v>8.76024</v>
      </c>
      <c r="O113" s="106" t="n">
        <f aca="false">N113*M113</f>
        <v>0</v>
      </c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8" t="s">
        <v>663</v>
      </c>
      <c r="I114" s="108" t="s">
        <v>657</v>
      </c>
      <c r="J114" s="108" t="s">
        <v>664</v>
      </c>
      <c r="K114" s="107" t="n">
        <v>262093001</v>
      </c>
      <c r="L114" s="109" t="s">
        <v>10</v>
      </c>
      <c r="M114" s="110" t="n">
        <v>0</v>
      </c>
      <c r="N114" s="111" t="n">
        <v>10.80218</v>
      </c>
      <c r="O114" s="106" t="n">
        <f aca="false">N114*M114</f>
        <v>0</v>
      </c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8" t="s">
        <v>665</v>
      </c>
      <c r="I115" s="108" t="s">
        <v>662</v>
      </c>
      <c r="J115" s="108" t="n">
        <v>32</v>
      </c>
      <c r="K115" s="107" t="n">
        <v>262393001</v>
      </c>
      <c r="L115" s="109" t="s">
        <v>10</v>
      </c>
      <c r="M115" s="110" t="n">
        <v>0</v>
      </c>
      <c r="N115" s="111" t="n">
        <v>15.56318</v>
      </c>
      <c r="O115" s="106" t="n">
        <f aca="false">N115*M115</f>
        <v>0</v>
      </c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8" t="s">
        <v>666</v>
      </c>
      <c r="I116" s="108" t="s">
        <v>667</v>
      </c>
      <c r="J116" s="108" t="s">
        <v>668</v>
      </c>
      <c r="K116" s="107" t="n">
        <v>200383001</v>
      </c>
      <c r="L116" s="109" t="s">
        <v>669</v>
      </c>
      <c r="M116" s="110" t="n">
        <v>0</v>
      </c>
      <c r="N116" s="111" t="n">
        <v>32.6393</v>
      </c>
      <c r="O116" s="106" t="n">
        <f aca="false">N116*M116</f>
        <v>0</v>
      </c>
    </row>
    <row r="117" customFormat="false" ht="12.75" hidden="false" customHeight="false" outlineLevel="0" collapsed="false">
      <c r="A117" s="102" t="n">
        <f aca="false">M117*2</f>
        <v>0</v>
      </c>
      <c r="B117" s="102"/>
      <c r="C117" s="102"/>
      <c r="D117" s="102"/>
      <c r="E117" s="102"/>
      <c r="F117" s="102"/>
      <c r="G117" s="102"/>
      <c r="H117" s="103" t="s">
        <v>670</v>
      </c>
      <c r="I117" s="103" t="s">
        <v>667</v>
      </c>
      <c r="J117" s="103" t="s">
        <v>671</v>
      </c>
      <c r="K117" s="102" t="n">
        <v>200526001</v>
      </c>
      <c r="L117" s="104" t="s">
        <v>669</v>
      </c>
      <c r="M117" s="105" t="n">
        <v>0</v>
      </c>
      <c r="N117" s="106" t="n">
        <v>4.26</v>
      </c>
      <c r="O117" s="106" t="n">
        <f aca="false">N117*M117</f>
        <v>0</v>
      </c>
    </row>
    <row r="118" customFormat="false" ht="12.75" hidden="false" customHeight="false" outlineLevel="0" collapsed="false">
      <c r="A118" s="102"/>
      <c r="B118" s="102" t="n">
        <f aca="false">M118*2</f>
        <v>0</v>
      </c>
      <c r="C118" s="102"/>
      <c r="D118" s="102"/>
      <c r="E118" s="102"/>
      <c r="F118" s="102"/>
      <c r="G118" s="102"/>
      <c r="H118" s="103" t="s">
        <v>672</v>
      </c>
      <c r="I118" s="103" t="s">
        <v>667</v>
      </c>
      <c r="J118" s="103" t="s">
        <v>673</v>
      </c>
      <c r="K118" s="102" t="n">
        <v>246024001</v>
      </c>
      <c r="L118" s="104" t="s">
        <v>669</v>
      </c>
      <c r="M118" s="105" t="n">
        <v>0</v>
      </c>
      <c r="N118" s="106" t="n">
        <v>4.55</v>
      </c>
      <c r="O118" s="106" t="n">
        <f aca="false">N118*M118</f>
        <v>0</v>
      </c>
    </row>
    <row r="119" customFormat="false" ht="12.75" hidden="false" customHeight="false" outlineLevel="0" collapsed="false">
      <c r="A119" s="102"/>
      <c r="B119" s="102" t="n">
        <f aca="false">M119</f>
        <v>0</v>
      </c>
      <c r="C119" s="102" t="n">
        <f aca="false">M119</f>
        <v>0</v>
      </c>
      <c r="D119" s="102"/>
      <c r="E119" s="102"/>
      <c r="F119" s="102"/>
      <c r="G119" s="102"/>
      <c r="H119" s="103" t="s">
        <v>674</v>
      </c>
      <c r="I119" s="103" t="s">
        <v>667</v>
      </c>
      <c r="J119" s="103" t="s">
        <v>675</v>
      </c>
      <c r="K119" s="102" t="n">
        <v>249097001</v>
      </c>
      <c r="L119" s="104" t="s">
        <v>669</v>
      </c>
      <c r="M119" s="105" t="n">
        <v>0</v>
      </c>
      <c r="N119" s="106" t="n">
        <v>5.72</v>
      </c>
      <c r="O119" s="106" t="n">
        <f aca="false">N119*M119</f>
        <v>0</v>
      </c>
    </row>
    <row r="120" customFormat="false" ht="12.75" hidden="false" customHeight="false" outlineLevel="0" collapsed="false">
      <c r="A120" s="102" t="n">
        <f aca="false">M120</f>
        <v>0</v>
      </c>
      <c r="B120" s="102"/>
      <c r="C120" s="102" t="n">
        <f aca="false">M120</f>
        <v>0</v>
      </c>
      <c r="D120" s="102"/>
      <c r="E120" s="102"/>
      <c r="F120" s="102"/>
      <c r="G120" s="102"/>
      <c r="H120" s="103" t="s">
        <v>676</v>
      </c>
      <c r="I120" s="103" t="s">
        <v>667</v>
      </c>
      <c r="J120" s="103" t="s">
        <v>677</v>
      </c>
      <c r="K120" s="102" t="n">
        <v>200533001</v>
      </c>
      <c r="L120" s="104" t="s">
        <v>678</v>
      </c>
      <c r="M120" s="105" t="n">
        <v>0</v>
      </c>
      <c r="N120" s="106" t="n">
        <v>6.82</v>
      </c>
      <c r="O120" s="106" t="n">
        <f aca="false">N120*M120</f>
        <v>0</v>
      </c>
    </row>
    <row r="121" customFormat="false" ht="12.75" hidden="false" customHeight="false" outlineLevel="0" collapsed="false">
      <c r="A121" s="102"/>
      <c r="B121" s="102"/>
      <c r="C121" s="102" t="n">
        <f aca="false">M121*2</f>
        <v>0</v>
      </c>
      <c r="D121" s="102"/>
      <c r="E121" s="102"/>
      <c r="F121" s="102"/>
      <c r="G121" s="102"/>
      <c r="H121" s="103" t="s">
        <v>679</v>
      </c>
      <c r="I121" s="103" t="s">
        <v>667</v>
      </c>
      <c r="J121" s="103" t="s">
        <v>680</v>
      </c>
      <c r="K121" s="102" t="n">
        <v>250277002</v>
      </c>
      <c r="L121" s="104" t="s">
        <v>681</v>
      </c>
      <c r="M121" s="105" t="n">
        <v>0</v>
      </c>
      <c r="N121" s="106" t="n">
        <v>4.61</v>
      </c>
      <c r="O121" s="106" t="n">
        <f aca="false">N121*M121</f>
        <v>0</v>
      </c>
    </row>
    <row r="122" customFormat="false" ht="12.75" hidden="false" customHeight="false" outlineLevel="0" collapsed="false">
      <c r="A122" s="102"/>
      <c r="B122" s="102"/>
      <c r="C122" s="102" t="n">
        <f aca="false">M122</f>
        <v>0</v>
      </c>
      <c r="D122" s="102" t="n">
        <f aca="false">M122</f>
        <v>0</v>
      </c>
      <c r="E122" s="102"/>
      <c r="F122" s="102"/>
      <c r="G122" s="102"/>
      <c r="H122" s="103" t="s">
        <v>682</v>
      </c>
      <c r="I122" s="103" t="s">
        <v>683</v>
      </c>
      <c r="J122" s="103" t="s">
        <v>684</v>
      </c>
      <c r="K122" s="102" t="n">
        <v>259469002</v>
      </c>
      <c r="L122" s="104" t="s">
        <v>16</v>
      </c>
      <c r="M122" s="105" t="n">
        <v>0</v>
      </c>
      <c r="N122" s="106" t="n">
        <v>3.71</v>
      </c>
      <c r="O122" s="106" t="n">
        <f aca="false">N122*M122</f>
        <v>0</v>
      </c>
    </row>
    <row r="123" customFormat="false" ht="12.75" hidden="false" customHeight="false" outlineLevel="0" collapsed="false">
      <c r="A123" s="102" t="n">
        <f aca="false">M123</f>
        <v>0</v>
      </c>
      <c r="B123" s="102"/>
      <c r="C123" s="102"/>
      <c r="D123" s="102" t="n">
        <f aca="false">M123</f>
        <v>0</v>
      </c>
      <c r="E123" s="102"/>
      <c r="F123" s="102"/>
      <c r="G123" s="102"/>
      <c r="H123" s="103" t="s">
        <v>685</v>
      </c>
      <c r="I123" s="103" t="s">
        <v>683</v>
      </c>
      <c r="J123" s="103" t="s">
        <v>658</v>
      </c>
      <c r="K123" s="102" t="n">
        <v>200534001</v>
      </c>
      <c r="L123" s="104" t="s">
        <v>16</v>
      </c>
      <c r="M123" s="105" t="n">
        <v>0</v>
      </c>
      <c r="N123" s="106" t="n">
        <v>6.82</v>
      </c>
      <c r="O123" s="106" t="n">
        <f aca="false">N123*M123</f>
        <v>0</v>
      </c>
    </row>
    <row r="124" customFormat="false" ht="12.75" hidden="false" customHeight="false" outlineLevel="0" collapsed="false">
      <c r="A124" s="102"/>
      <c r="B124" s="102"/>
      <c r="C124" s="102"/>
      <c r="D124" s="102" t="n">
        <f aca="false">M124*2</f>
        <v>0</v>
      </c>
      <c r="E124" s="102"/>
      <c r="F124" s="102"/>
      <c r="G124" s="102"/>
      <c r="H124" s="103" t="s">
        <v>686</v>
      </c>
      <c r="I124" s="103" t="s">
        <v>687</v>
      </c>
      <c r="J124" s="103" t="s">
        <v>688</v>
      </c>
      <c r="K124" s="102" t="n">
        <v>250317002</v>
      </c>
      <c r="L124" s="104" t="s">
        <v>16</v>
      </c>
      <c r="M124" s="105" t="n">
        <v>0</v>
      </c>
      <c r="N124" s="106" t="n">
        <v>5.48</v>
      </c>
      <c r="O124" s="106" t="n">
        <f aca="false">N124*M124</f>
        <v>0</v>
      </c>
    </row>
    <row r="125" customFormat="false" ht="12.75" hidden="false" customHeight="false" outlineLevel="0" collapsed="false">
      <c r="A125" s="102"/>
      <c r="B125" s="102"/>
      <c r="C125" s="102"/>
      <c r="D125" s="102" t="n">
        <f aca="false">M125</f>
        <v>0</v>
      </c>
      <c r="E125" s="102" t="n">
        <f aca="false">M125</f>
        <v>0</v>
      </c>
      <c r="F125" s="102"/>
      <c r="G125" s="102"/>
      <c r="H125" s="103" t="s">
        <v>689</v>
      </c>
      <c r="I125" s="103" t="s">
        <v>683</v>
      </c>
      <c r="J125" s="103" t="s">
        <v>690</v>
      </c>
      <c r="K125" s="102" t="n">
        <v>259459002</v>
      </c>
      <c r="L125" s="104" t="s">
        <v>16</v>
      </c>
      <c r="M125" s="105" t="n">
        <v>0</v>
      </c>
      <c r="N125" s="106" t="n">
        <v>8.33</v>
      </c>
      <c r="O125" s="106" t="n">
        <f aca="false">N125*M125</f>
        <v>0</v>
      </c>
    </row>
    <row r="126" customFormat="false" ht="12.75" hidden="false" customHeight="false" outlineLevel="0" collapsed="false">
      <c r="A126" s="102" t="n">
        <f aca="false">M126</f>
        <v>0</v>
      </c>
      <c r="B126" s="102"/>
      <c r="C126" s="102"/>
      <c r="D126" s="102"/>
      <c r="E126" s="102" t="n">
        <f aca="false">M126</f>
        <v>0</v>
      </c>
      <c r="F126" s="102"/>
      <c r="G126" s="102"/>
      <c r="H126" s="103" t="s">
        <v>691</v>
      </c>
      <c r="I126" s="103" t="s">
        <v>683</v>
      </c>
      <c r="J126" s="103" t="s">
        <v>692</v>
      </c>
      <c r="K126" s="102" t="n">
        <v>200554001</v>
      </c>
      <c r="L126" s="104" t="s">
        <v>16</v>
      </c>
      <c r="M126" s="105" t="n">
        <v>0</v>
      </c>
      <c r="N126" s="106" t="n">
        <v>7.99</v>
      </c>
      <c r="O126" s="106" t="n">
        <f aca="false">N126*M126</f>
        <v>0</v>
      </c>
    </row>
    <row r="127" customFormat="false" ht="12.75" hidden="false" customHeight="false" outlineLevel="0" collapsed="false">
      <c r="A127" s="102"/>
      <c r="B127" s="102"/>
      <c r="C127" s="102"/>
      <c r="D127" s="102"/>
      <c r="E127" s="102" t="n">
        <f aca="false">M127*2</f>
        <v>0</v>
      </c>
      <c r="F127" s="102"/>
      <c r="G127" s="102"/>
      <c r="H127" s="103" t="s">
        <v>693</v>
      </c>
      <c r="I127" s="103" t="s">
        <v>683</v>
      </c>
      <c r="J127" s="103" t="s">
        <v>694</v>
      </c>
      <c r="K127" s="102" t="n">
        <v>259187002</v>
      </c>
      <c r="L127" s="104" t="s">
        <v>10</v>
      </c>
      <c r="M127" s="105" t="n">
        <v>0</v>
      </c>
      <c r="N127" s="106" t="n">
        <v>6.85</v>
      </c>
      <c r="O127" s="106" t="n">
        <f aca="false">N127*M127</f>
        <v>0</v>
      </c>
    </row>
    <row r="128" customFormat="false" ht="12.75" hidden="false" customHeight="false" outlineLevel="0" collapsed="false">
      <c r="A128" s="102"/>
      <c r="B128" s="102"/>
      <c r="C128" s="102"/>
      <c r="D128" s="102"/>
      <c r="E128" s="102" t="n">
        <f aca="false">M128</f>
        <v>0</v>
      </c>
      <c r="F128" s="102" t="n">
        <f aca="false">M128</f>
        <v>0</v>
      </c>
      <c r="G128" s="102"/>
      <c r="H128" s="103" t="s">
        <v>695</v>
      </c>
      <c r="I128" s="103" t="s">
        <v>683</v>
      </c>
      <c r="J128" s="103" t="s">
        <v>696</v>
      </c>
      <c r="K128" s="102" t="n">
        <v>261113001</v>
      </c>
      <c r="L128" s="104" t="s">
        <v>16</v>
      </c>
      <c r="M128" s="105" t="n">
        <v>0</v>
      </c>
      <c r="N128" s="106" t="n">
        <v>14.53</v>
      </c>
      <c r="O128" s="106" t="n">
        <f aca="false">N128*M128</f>
        <v>0</v>
      </c>
    </row>
    <row r="129" customFormat="false" ht="12.75" hidden="false" customHeight="false" outlineLevel="0" collapsed="false">
      <c r="A129" s="113" t="n">
        <f aca="false">M129</f>
        <v>0</v>
      </c>
      <c r="B129" s="102"/>
      <c r="C129" s="102"/>
      <c r="D129" s="102"/>
      <c r="E129" s="102"/>
      <c r="F129" s="102" t="n">
        <f aca="false">M129</f>
        <v>0</v>
      </c>
      <c r="G129" s="102"/>
      <c r="H129" s="103" t="s">
        <v>697</v>
      </c>
      <c r="I129" s="103" t="s">
        <v>683</v>
      </c>
      <c r="J129" s="103" t="s">
        <v>698</v>
      </c>
      <c r="K129" s="102" t="n">
        <v>200556001</v>
      </c>
      <c r="L129" s="104" t="s">
        <v>16</v>
      </c>
      <c r="M129" s="105" t="n">
        <v>0</v>
      </c>
      <c r="N129" s="106" t="n">
        <v>11.66</v>
      </c>
      <c r="O129" s="106" t="n">
        <f aca="false">N129*M129</f>
        <v>0</v>
      </c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 t="n">
        <f aca="false">M130*2</f>
        <v>0</v>
      </c>
      <c r="G130" s="102"/>
      <c r="H130" s="103" t="s">
        <v>699</v>
      </c>
      <c r="I130" s="103" t="s">
        <v>683</v>
      </c>
      <c r="J130" s="103" t="s">
        <v>700</v>
      </c>
      <c r="K130" s="102" t="n">
        <v>261123001</v>
      </c>
      <c r="L130" s="104" t="s">
        <v>10</v>
      </c>
      <c r="M130" s="105" t="n">
        <v>0</v>
      </c>
      <c r="N130" s="106" t="n">
        <v>14.2</v>
      </c>
      <c r="O130" s="106" t="n">
        <f aca="false">N130*M130</f>
        <v>0</v>
      </c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3" t="s">
        <v>701</v>
      </c>
      <c r="I131" s="103" t="s">
        <v>683</v>
      </c>
      <c r="J131" s="103" t="s">
        <v>702</v>
      </c>
      <c r="K131" s="102" t="n">
        <v>256344007</v>
      </c>
      <c r="L131" s="104" t="s">
        <v>16</v>
      </c>
      <c r="M131" s="105" t="n">
        <v>0</v>
      </c>
      <c r="N131" s="106" t="n">
        <v>2.28</v>
      </c>
      <c r="O131" s="106" t="n">
        <f aca="false">N131*M131</f>
        <v>0</v>
      </c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3" t="s">
        <v>703</v>
      </c>
      <c r="I132" s="103" t="s">
        <v>683</v>
      </c>
      <c r="J132" s="103" t="s">
        <v>664</v>
      </c>
      <c r="K132" s="102" t="n">
        <v>229659001</v>
      </c>
      <c r="L132" s="104" t="s">
        <v>10</v>
      </c>
      <c r="M132" s="105" t="n">
        <v>0</v>
      </c>
      <c r="N132" s="106" t="n">
        <v>1724.76</v>
      </c>
      <c r="O132" s="106" t="n">
        <f aca="false">N132*M132</f>
        <v>0</v>
      </c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3" t="s">
        <v>704</v>
      </c>
      <c r="I133" s="103" t="s">
        <v>683</v>
      </c>
      <c r="J133" s="103" t="s">
        <v>705</v>
      </c>
      <c r="K133" s="102" t="n">
        <v>229679001</v>
      </c>
      <c r="L133" s="104" t="s">
        <v>10</v>
      </c>
      <c r="M133" s="105" t="n">
        <v>0</v>
      </c>
      <c r="N133" s="106" t="n">
        <v>1856.24</v>
      </c>
      <c r="O133" s="106" t="n">
        <f aca="false">N133*M133</f>
        <v>0</v>
      </c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3" t="s">
        <v>706</v>
      </c>
      <c r="I134" s="103" t="s">
        <v>683</v>
      </c>
      <c r="J134" s="103" t="s">
        <v>707</v>
      </c>
      <c r="K134" s="102" t="n">
        <v>229699001</v>
      </c>
      <c r="L134" s="104" t="s">
        <v>16</v>
      </c>
      <c r="M134" s="105" t="n">
        <v>0</v>
      </c>
      <c r="N134" s="106" t="n">
        <v>5140.21</v>
      </c>
      <c r="O134" s="106" t="n">
        <f aca="false">N134*M134</f>
        <v>0</v>
      </c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3" t="s">
        <v>708</v>
      </c>
      <c r="I135" s="103" t="s">
        <v>683</v>
      </c>
      <c r="J135" s="103" t="s">
        <v>709</v>
      </c>
      <c r="K135" s="102" t="n">
        <v>202860001</v>
      </c>
      <c r="L135" s="104" t="s">
        <v>10</v>
      </c>
      <c r="M135" s="105" t="n">
        <v>0</v>
      </c>
      <c r="N135" s="106" t="n">
        <v>56.95</v>
      </c>
      <c r="O135" s="106" t="n">
        <f aca="false">N135*M135</f>
        <v>0</v>
      </c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3" t="s">
        <v>710</v>
      </c>
      <c r="I136" s="103" t="s">
        <v>711</v>
      </c>
      <c r="J136" s="103"/>
      <c r="K136" s="102" t="n">
        <v>202850001</v>
      </c>
      <c r="L136" s="104" t="s">
        <v>19</v>
      </c>
      <c r="M136" s="105" t="n">
        <v>0</v>
      </c>
      <c r="N136" s="106" t="n">
        <v>102.5</v>
      </c>
      <c r="O136" s="106" t="n">
        <f aca="false">N136*M136</f>
        <v>0</v>
      </c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3" t="s">
        <v>712</v>
      </c>
      <c r="I137" s="103"/>
      <c r="J137" s="103"/>
      <c r="K137" s="102" t="n">
        <v>202800001</v>
      </c>
      <c r="L137" s="104" t="s">
        <v>8</v>
      </c>
      <c r="M137" s="105" t="n">
        <v>0</v>
      </c>
      <c r="N137" s="106" t="n">
        <v>72.47</v>
      </c>
      <c r="O137" s="106" t="n">
        <f aca="false">N137*M137</f>
        <v>0</v>
      </c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3" t="s">
        <v>713</v>
      </c>
      <c r="I138" s="103"/>
      <c r="J138" s="103"/>
      <c r="K138" s="102" t="n">
        <v>202790001</v>
      </c>
      <c r="L138" s="104" t="s">
        <v>8</v>
      </c>
      <c r="M138" s="105" t="n">
        <v>0</v>
      </c>
      <c r="N138" s="106" t="n">
        <v>119.06</v>
      </c>
      <c r="O138" s="106" t="n">
        <f aca="false">N138*M138</f>
        <v>0</v>
      </c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3" t="s">
        <v>714</v>
      </c>
      <c r="I139" s="103"/>
      <c r="J139" s="103"/>
      <c r="K139" s="102" t="n">
        <v>202780001</v>
      </c>
      <c r="L139" s="104" t="s">
        <v>8</v>
      </c>
      <c r="M139" s="105" t="n">
        <v>0</v>
      </c>
      <c r="N139" s="106" t="n">
        <v>170.83</v>
      </c>
      <c r="O139" s="106" t="n">
        <f aca="false">N139*M139</f>
        <v>0</v>
      </c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3" t="s">
        <v>715</v>
      </c>
      <c r="I140" s="103"/>
      <c r="J140" s="103"/>
      <c r="K140" s="102" t="n">
        <v>202770001</v>
      </c>
      <c r="L140" s="104" t="s">
        <v>8</v>
      </c>
      <c r="M140" s="105" t="n">
        <v>0</v>
      </c>
      <c r="N140" s="106" t="n">
        <v>217.42</v>
      </c>
      <c r="O140" s="106" t="n">
        <f aca="false">N140*M140</f>
        <v>0</v>
      </c>
    </row>
    <row r="141" customFormat="false" ht="12.75" hidden="false" customHeight="false" outlineLevel="0" collapsed="false">
      <c r="A141" s="113" t="n">
        <f aca="false">M141</f>
        <v>0</v>
      </c>
      <c r="B141" s="102"/>
      <c r="C141" s="102"/>
      <c r="D141" s="102"/>
      <c r="E141" s="102"/>
      <c r="F141" s="102"/>
      <c r="G141" s="102"/>
      <c r="H141" s="103" t="s">
        <v>716</v>
      </c>
      <c r="I141" s="103"/>
      <c r="J141" s="103"/>
      <c r="K141" s="102" t="n">
        <v>200566001</v>
      </c>
      <c r="L141" s="104" t="s">
        <v>16</v>
      </c>
      <c r="M141" s="105" t="n">
        <v>0</v>
      </c>
      <c r="N141" s="106" t="n">
        <v>5</v>
      </c>
      <c r="O141" s="106" t="n">
        <f aca="false">N141*M141</f>
        <v>0</v>
      </c>
    </row>
    <row r="142" customFormat="false" ht="12.75" hidden="false" customHeight="false" outlineLevel="0" collapsed="false">
      <c r="A142" s="102"/>
      <c r="B142" s="102" t="n">
        <f aca="false">M142</f>
        <v>0</v>
      </c>
      <c r="C142" s="102"/>
      <c r="D142" s="102"/>
      <c r="E142" s="102"/>
      <c r="F142" s="102"/>
      <c r="G142" s="102"/>
      <c r="H142" s="103" t="s">
        <v>717</v>
      </c>
      <c r="I142" s="103"/>
      <c r="J142" s="103"/>
      <c r="K142" s="102" t="n">
        <v>235080001</v>
      </c>
      <c r="L142" s="104" t="s">
        <v>16</v>
      </c>
      <c r="M142" s="105" t="n">
        <v>0</v>
      </c>
      <c r="N142" s="106" t="n">
        <v>5.88</v>
      </c>
      <c r="O142" s="106" t="n">
        <f aca="false">N142*M142</f>
        <v>0</v>
      </c>
    </row>
    <row r="143" customFormat="false" ht="12.75" hidden="false" customHeight="false" outlineLevel="0" collapsed="false">
      <c r="A143" s="102"/>
      <c r="B143" s="102"/>
      <c r="C143" s="102" t="n">
        <f aca="false">M143</f>
        <v>0</v>
      </c>
      <c r="D143" s="102"/>
      <c r="E143" s="102"/>
      <c r="F143" s="102"/>
      <c r="G143" s="102"/>
      <c r="H143" s="103" t="s">
        <v>718</v>
      </c>
      <c r="I143" s="103"/>
      <c r="J143" s="103"/>
      <c r="K143" s="102" t="n">
        <v>258817002</v>
      </c>
      <c r="L143" s="104" t="s">
        <v>16</v>
      </c>
      <c r="M143" s="105" t="n">
        <v>0</v>
      </c>
      <c r="N143" s="106" t="n">
        <v>5.92</v>
      </c>
      <c r="O143" s="106" t="n">
        <f aca="false">N143*M143</f>
        <v>0</v>
      </c>
    </row>
    <row r="144" customFormat="false" ht="12.75" hidden="false" customHeight="false" outlineLevel="0" collapsed="false">
      <c r="A144" s="102"/>
      <c r="B144" s="102"/>
      <c r="C144" s="102" t="n">
        <f aca="false">M144</f>
        <v>0</v>
      </c>
      <c r="D144" s="102"/>
      <c r="E144" s="102"/>
      <c r="F144" s="102"/>
      <c r="G144" s="102"/>
      <c r="H144" s="103" t="s">
        <v>719</v>
      </c>
      <c r="I144" s="103"/>
      <c r="J144" s="103"/>
      <c r="K144" s="102" t="n">
        <v>268560001</v>
      </c>
      <c r="L144" s="104" t="s">
        <v>16</v>
      </c>
      <c r="M144" s="105" t="n">
        <v>0</v>
      </c>
      <c r="N144" s="106" t="n">
        <v>5.92</v>
      </c>
      <c r="O144" s="106" t="n">
        <f aca="false">N144*M144</f>
        <v>0</v>
      </c>
    </row>
    <row r="145" customFormat="false" ht="12.75" hidden="false" customHeight="false" outlineLevel="0" collapsed="false">
      <c r="A145" s="102"/>
      <c r="B145" s="102"/>
      <c r="C145" s="102"/>
      <c r="D145" s="102" t="n">
        <f aca="false">M145</f>
        <v>0</v>
      </c>
      <c r="E145" s="102"/>
      <c r="F145" s="102"/>
      <c r="G145" s="102"/>
      <c r="H145" s="103" t="s">
        <v>720</v>
      </c>
      <c r="I145" s="103"/>
      <c r="J145" s="103"/>
      <c r="K145" s="102" t="n">
        <v>268570001</v>
      </c>
      <c r="L145" s="104" t="s">
        <v>16</v>
      </c>
      <c r="M145" s="105" t="n">
        <v>0</v>
      </c>
      <c r="N145" s="106" t="n">
        <v>6.56</v>
      </c>
      <c r="O145" s="106" t="n">
        <f aca="false">N145*M145</f>
        <v>0</v>
      </c>
    </row>
    <row r="146" customFormat="false" ht="12.75" hidden="false" customHeight="false" outlineLevel="0" collapsed="false">
      <c r="A146" s="102"/>
      <c r="B146" s="102"/>
      <c r="C146" s="102"/>
      <c r="D146" s="102" t="n">
        <f aca="false">M146</f>
        <v>0</v>
      </c>
      <c r="E146" s="102"/>
      <c r="F146" s="102"/>
      <c r="G146" s="102"/>
      <c r="H146" s="103" t="s">
        <v>721</v>
      </c>
      <c r="I146" s="103" t="s">
        <v>722</v>
      </c>
      <c r="J146" s="103" t="s">
        <v>723</v>
      </c>
      <c r="K146" s="102" t="n">
        <v>258827002</v>
      </c>
      <c r="L146" s="104" t="s">
        <v>16</v>
      </c>
      <c r="M146" s="105" t="n">
        <v>0</v>
      </c>
      <c r="N146" s="106" t="n">
        <v>6.56</v>
      </c>
      <c r="O146" s="106" t="n">
        <f aca="false">N146*M146</f>
        <v>0</v>
      </c>
    </row>
    <row r="147" customFormat="false" ht="12.75" hidden="false" customHeight="false" outlineLevel="0" collapsed="false">
      <c r="A147" s="102"/>
      <c r="B147" s="102"/>
      <c r="C147" s="102"/>
      <c r="D147" s="102"/>
      <c r="E147" s="102" t="n">
        <f aca="false">M147</f>
        <v>0</v>
      </c>
      <c r="F147" s="102"/>
      <c r="G147" s="102"/>
      <c r="H147" s="103" t="s">
        <v>724</v>
      </c>
      <c r="I147" s="103" t="s">
        <v>722</v>
      </c>
      <c r="J147" s="103" t="s">
        <v>725</v>
      </c>
      <c r="K147" s="102" t="n">
        <v>253439002</v>
      </c>
      <c r="L147" s="104" t="s">
        <v>16</v>
      </c>
      <c r="M147" s="105" t="n">
        <v>0</v>
      </c>
      <c r="N147" s="106" t="n">
        <v>10.43</v>
      </c>
      <c r="O147" s="106" t="n">
        <f aca="false">N147*M147</f>
        <v>0</v>
      </c>
    </row>
    <row r="148" customFormat="false" ht="12.75" hidden="false" customHeight="false" outlineLevel="0" collapsed="false">
      <c r="A148" s="102"/>
      <c r="B148" s="102"/>
      <c r="C148" s="102"/>
      <c r="D148" s="102"/>
      <c r="E148" s="102" t="n">
        <f aca="false">M148</f>
        <v>0</v>
      </c>
      <c r="F148" s="102"/>
      <c r="G148" s="102"/>
      <c r="H148" s="103" t="s">
        <v>726</v>
      </c>
      <c r="I148" s="103" t="s">
        <v>722</v>
      </c>
      <c r="J148" s="103" t="s">
        <v>727</v>
      </c>
      <c r="K148" s="102" t="n">
        <v>268580001</v>
      </c>
      <c r="L148" s="104" t="s">
        <v>16</v>
      </c>
      <c r="M148" s="105" t="n">
        <v>0</v>
      </c>
      <c r="N148" s="106" t="n">
        <v>10.43</v>
      </c>
      <c r="O148" s="106" t="n">
        <f aca="false">N148*M148</f>
        <v>0</v>
      </c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 t="n">
        <f aca="false">M149</f>
        <v>0</v>
      </c>
      <c r="G149" s="102"/>
      <c r="H149" s="103" t="s">
        <v>728</v>
      </c>
      <c r="I149" s="103" t="s">
        <v>722</v>
      </c>
      <c r="J149" s="103" t="s">
        <v>729</v>
      </c>
      <c r="K149" s="102" t="n">
        <v>261143001</v>
      </c>
      <c r="L149" s="104" t="s">
        <v>16</v>
      </c>
      <c r="M149" s="105" t="n">
        <v>0</v>
      </c>
      <c r="N149" s="106" t="n">
        <v>10.28</v>
      </c>
      <c r="O149" s="106" t="n">
        <f aca="false">N149*M149</f>
        <v>0</v>
      </c>
    </row>
    <row r="150" customFormat="false" ht="12.75" hidden="false" customHeight="false" outlineLevel="0" collapsed="false">
      <c r="A150" s="102" t="n">
        <f aca="false">M150</f>
        <v>0</v>
      </c>
      <c r="B150" s="102"/>
      <c r="C150" s="102"/>
      <c r="D150" s="102"/>
      <c r="E150" s="102"/>
      <c r="F150" s="102"/>
      <c r="G150" s="102"/>
      <c r="H150" s="103" t="s">
        <v>730</v>
      </c>
      <c r="I150" s="103" t="s">
        <v>722</v>
      </c>
      <c r="J150" s="103" t="s">
        <v>731</v>
      </c>
      <c r="K150" s="102" t="n">
        <v>200553001</v>
      </c>
      <c r="L150" s="104" t="s">
        <v>16</v>
      </c>
      <c r="M150" s="105" t="n">
        <v>0</v>
      </c>
      <c r="N150" s="106" t="n">
        <v>6.73</v>
      </c>
      <c r="O150" s="106" t="n">
        <f aca="false">N150*M150</f>
        <v>0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8" t="s">
        <v>732</v>
      </c>
      <c r="I151" s="108" t="s">
        <v>722</v>
      </c>
      <c r="J151" s="108" t="s">
        <v>733</v>
      </c>
      <c r="K151" s="107" t="n">
        <v>200303001</v>
      </c>
      <c r="L151" s="109" t="s">
        <v>734</v>
      </c>
      <c r="M151" s="110" t="n">
        <v>0</v>
      </c>
      <c r="N151" s="111" t="n">
        <v>3.81938</v>
      </c>
      <c r="O151" s="106" t="n">
        <f aca="false">N151*M151</f>
        <v>0</v>
      </c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8" t="s">
        <v>735</v>
      </c>
      <c r="I152" s="108" t="s">
        <v>722</v>
      </c>
      <c r="J152" s="108" t="s">
        <v>736</v>
      </c>
      <c r="K152" s="107" t="n">
        <v>200304001</v>
      </c>
      <c r="L152" s="109" t="s">
        <v>28</v>
      </c>
      <c r="M152" s="110" t="n">
        <v>0</v>
      </c>
      <c r="N152" s="111" t="n">
        <v>4.50708</v>
      </c>
      <c r="O152" s="106" t="n">
        <f aca="false">N152*M152</f>
        <v>0</v>
      </c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8" t="s">
        <v>737</v>
      </c>
      <c r="I153" s="108" t="s">
        <v>722</v>
      </c>
      <c r="J153" s="108" t="s">
        <v>738</v>
      </c>
      <c r="K153" s="107" t="n">
        <v>200306001</v>
      </c>
      <c r="L153" s="109" t="s">
        <v>739</v>
      </c>
      <c r="M153" s="110" t="n">
        <v>0</v>
      </c>
      <c r="N153" s="111" t="n">
        <v>5.6603</v>
      </c>
      <c r="O153" s="106" t="n">
        <f aca="false">N153*M153</f>
        <v>0</v>
      </c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8" t="s">
        <v>740</v>
      </c>
      <c r="I154" s="108" t="s">
        <v>722</v>
      </c>
      <c r="J154" s="108" t="s">
        <v>741</v>
      </c>
      <c r="K154" s="107" t="n">
        <v>200299001</v>
      </c>
      <c r="L154" s="109" t="s">
        <v>16</v>
      </c>
      <c r="M154" s="110" t="n">
        <v>0</v>
      </c>
      <c r="N154" s="111" t="n">
        <v>6.91932</v>
      </c>
      <c r="O154" s="106" t="n">
        <f aca="false">N154*M154</f>
        <v>0</v>
      </c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3" t="s">
        <v>742</v>
      </c>
      <c r="I155" s="103" t="s">
        <v>743</v>
      </c>
      <c r="J155" s="103" t="s">
        <v>744</v>
      </c>
      <c r="K155" s="102" t="n">
        <v>256054003</v>
      </c>
      <c r="L155" s="104" t="s">
        <v>745</v>
      </c>
      <c r="M155" s="105" t="n">
        <v>0</v>
      </c>
      <c r="N155" s="106" t="n">
        <v>0.88</v>
      </c>
      <c r="O155" s="106" t="n">
        <f aca="false">N155*M155</f>
        <v>0</v>
      </c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3" t="s">
        <v>746</v>
      </c>
      <c r="I156" s="103"/>
      <c r="J156" s="103"/>
      <c r="K156" s="102" t="n">
        <v>261665001</v>
      </c>
      <c r="L156" s="104" t="s">
        <v>747</v>
      </c>
      <c r="M156" s="105" t="n">
        <v>0</v>
      </c>
      <c r="N156" s="106" t="n">
        <v>7.14</v>
      </c>
      <c r="O156" s="106" t="n">
        <f aca="false">N156*M156</f>
        <v>0</v>
      </c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3" t="s">
        <v>748</v>
      </c>
      <c r="I157" s="103"/>
      <c r="J157" s="103"/>
      <c r="K157" s="102" t="n">
        <v>256374003</v>
      </c>
      <c r="L157" s="104" t="s">
        <v>749</v>
      </c>
      <c r="M157" s="105" t="n">
        <v>0</v>
      </c>
      <c r="N157" s="106" t="n">
        <v>3.5</v>
      </c>
      <c r="O157" s="106" t="n">
        <f aca="false">N157*M157</f>
        <v>0</v>
      </c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3" t="s">
        <v>750</v>
      </c>
      <c r="I158" s="103"/>
      <c r="J158" s="103"/>
      <c r="K158" s="102" t="n">
        <v>239243001</v>
      </c>
      <c r="L158" s="104" t="s">
        <v>751</v>
      </c>
      <c r="M158" s="105" t="n">
        <v>0</v>
      </c>
      <c r="N158" s="106" t="n">
        <v>7.82</v>
      </c>
      <c r="O158" s="106" t="n">
        <f aca="false">N158*M158</f>
        <v>0</v>
      </c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3" t="s">
        <v>752</v>
      </c>
      <c r="I159" s="103" t="s">
        <v>753</v>
      </c>
      <c r="J159" s="103" t="s">
        <v>754</v>
      </c>
      <c r="K159" s="102" t="n">
        <v>229709001</v>
      </c>
      <c r="L159" s="104" t="s">
        <v>8</v>
      </c>
      <c r="M159" s="105" t="n">
        <v>0</v>
      </c>
      <c r="N159" s="106" t="n">
        <v>232.01</v>
      </c>
      <c r="O159" s="106" t="n">
        <f aca="false">N159*M159</f>
        <v>0</v>
      </c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3" t="s">
        <v>755</v>
      </c>
      <c r="I160" s="103" t="s">
        <v>756</v>
      </c>
      <c r="J160" s="103"/>
      <c r="K160" s="102" t="n">
        <v>249307001</v>
      </c>
      <c r="L160" s="104" t="s">
        <v>8</v>
      </c>
      <c r="M160" s="105" t="n">
        <v>0</v>
      </c>
      <c r="N160" s="106" t="n">
        <v>1189.6</v>
      </c>
      <c r="O160" s="106" t="n">
        <f aca="false">N160*M160</f>
        <v>0</v>
      </c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3" t="s">
        <v>757</v>
      </c>
      <c r="I161" s="103" t="s">
        <v>758</v>
      </c>
      <c r="J161" s="103"/>
      <c r="K161" s="102" t="n">
        <v>724448100</v>
      </c>
      <c r="L161" s="104" t="s">
        <v>19</v>
      </c>
      <c r="M161" s="105" t="n">
        <v>0</v>
      </c>
      <c r="N161" s="106" t="n">
        <v>4.81</v>
      </c>
      <c r="O161" s="106" t="n">
        <f aca="false">N161*M161</f>
        <v>0</v>
      </c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3" t="s">
        <v>759</v>
      </c>
      <c r="I162" s="103" t="s">
        <v>760</v>
      </c>
      <c r="J162" s="103"/>
      <c r="K162" s="102" t="n">
        <v>234820001</v>
      </c>
      <c r="L162" s="104" t="s">
        <v>8</v>
      </c>
      <c r="M162" s="105" t="n">
        <v>0</v>
      </c>
      <c r="N162" s="106" t="n">
        <v>655.98</v>
      </c>
      <c r="O162" s="106" t="n">
        <f aca="false">N162*M162</f>
        <v>0</v>
      </c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3" t="s">
        <v>761</v>
      </c>
      <c r="I163" s="103" t="s">
        <v>762</v>
      </c>
      <c r="J163" s="103"/>
      <c r="K163" s="102" t="n">
        <v>256324005</v>
      </c>
      <c r="L163" s="104" t="s">
        <v>16</v>
      </c>
      <c r="M163" s="105" t="n">
        <v>0</v>
      </c>
      <c r="N163" s="106" t="n">
        <v>12.83</v>
      </c>
      <c r="O163" s="106" t="n">
        <f aca="false">N163*M163</f>
        <v>0</v>
      </c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3" t="s">
        <v>763</v>
      </c>
      <c r="I164" s="103"/>
      <c r="J164" s="103"/>
      <c r="K164" s="102" t="n">
        <v>244370001</v>
      </c>
      <c r="L164" s="104" t="s">
        <v>8</v>
      </c>
      <c r="M164" s="105" t="n">
        <v>0</v>
      </c>
      <c r="N164" s="106" t="n">
        <v>1432.49</v>
      </c>
      <c r="O164" s="106" t="n">
        <f aca="false">N164*M164</f>
        <v>0</v>
      </c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3" t="s">
        <v>764</v>
      </c>
      <c r="I165" s="103" t="s">
        <v>765</v>
      </c>
      <c r="J165" s="103" t="s">
        <v>766</v>
      </c>
      <c r="K165" s="102" t="n">
        <v>244360001</v>
      </c>
      <c r="L165" s="104" t="s">
        <v>8</v>
      </c>
      <c r="M165" s="105" t="n">
        <v>0</v>
      </c>
      <c r="N165" s="106" t="n">
        <v>1395.22</v>
      </c>
      <c r="O165" s="106" t="n">
        <f aca="false">N165*M165</f>
        <v>0</v>
      </c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3" t="s">
        <v>767</v>
      </c>
      <c r="I166" s="103"/>
      <c r="J166" s="103"/>
      <c r="K166" s="102" t="n">
        <v>234810001</v>
      </c>
      <c r="L166" s="104" t="s">
        <v>8</v>
      </c>
      <c r="M166" s="105" t="n">
        <v>0</v>
      </c>
      <c r="N166" s="106" t="n">
        <v>757.86</v>
      </c>
      <c r="O166" s="106" t="n">
        <f aca="false">N166*M166</f>
        <v>0</v>
      </c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3" t="s">
        <v>768</v>
      </c>
      <c r="I167" s="103" t="s">
        <v>769</v>
      </c>
      <c r="J167" s="103" t="s">
        <v>770</v>
      </c>
      <c r="K167" s="102" t="n">
        <v>234819001</v>
      </c>
      <c r="L167" s="104" t="s">
        <v>8</v>
      </c>
      <c r="M167" s="105" t="n">
        <v>0</v>
      </c>
      <c r="N167" s="106" t="n">
        <v>856.74</v>
      </c>
      <c r="O167" s="106" t="n">
        <f aca="false">N167*M167</f>
        <v>0</v>
      </c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3" t="s">
        <v>771</v>
      </c>
      <c r="I168" s="103" t="s">
        <v>772</v>
      </c>
      <c r="J168" s="103" t="s">
        <v>773</v>
      </c>
      <c r="K168" s="102" t="n">
        <v>261949001</v>
      </c>
      <c r="L168" s="104" t="s">
        <v>8</v>
      </c>
      <c r="M168" s="105" t="n">
        <v>0</v>
      </c>
      <c r="N168" s="106" t="n">
        <v>6.92</v>
      </c>
      <c r="O168" s="106" t="n">
        <f aca="false">N168*M168</f>
        <v>0</v>
      </c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3" t="s">
        <v>774</v>
      </c>
      <c r="I169" s="103" t="s">
        <v>775</v>
      </c>
      <c r="J169" s="103" t="s">
        <v>654</v>
      </c>
      <c r="K169" s="102" t="n">
        <v>240001001</v>
      </c>
      <c r="L169" s="104" t="s">
        <v>8</v>
      </c>
      <c r="M169" s="105" t="n">
        <v>0</v>
      </c>
      <c r="N169" s="106" t="n">
        <v>19.26</v>
      </c>
      <c r="O169" s="106" t="n">
        <f aca="false">N169*M169</f>
        <v>0</v>
      </c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3" t="s">
        <v>776</v>
      </c>
      <c r="I170" s="103"/>
      <c r="J170" s="103"/>
      <c r="K170" s="102" t="n">
        <v>250747002</v>
      </c>
      <c r="L170" s="104" t="s">
        <v>8</v>
      </c>
      <c r="M170" s="105" t="n">
        <v>0</v>
      </c>
      <c r="N170" s="106" t="n">
        <v>18.74</v>
      </c>
      <c r="O170" s="106" t="n">
        <f aca="false">N170*M170</f>
        <v>0</v>
      </c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3" t="s">
        <v>777</v>
      </c>
      <c r="I171" s="103"/>
      <c r="J171" s="103"/>
      <c r="K171" s="102" t="n">
        <v>245636001</v>
      </c>
      <c r="L171" s="104"/>
      <c r="M171" s="105" t="n">
        <v>0</v>
      </c>
      <c r="N171" s="106" t="n">
        <v>17.48</v>
      </c>
      <c r="O171" s="106" t="n">
        <f aca="false">N171*M171</f>
        <v>0</v>
      </c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3" t="s">
        <v>778</v>
      </c>
      <c r="I172" s="103" t="s">
        <v>779</v>
      </c>
      <c r="J172" s="103"/>
      <c r="K172" s="102" t="n">
        <v>240141001</v>
      </c>
      <c r="L172" s="104"/>
      <c r="M172" s="105" t="n">
        <v>0</v>
      </c>
      <c r="N172" s="106" t="n">
        <v>4.46</v>
      </c>
      <c r="O172" s="106" t="n">
        <f aca="false">N172*M172</f>
        <v>0</v>
      </c>
    </row>
    <row r="173" customFormat="false" ht="12.75" hidden="false" customHeight="false" outlineLevel="0" collapsed="false">
      <c r="A173" s="102" t="n">
        <f aca="false">M173</f>
        <v>0</v>
      </c>
      <c r="B173" s="102"/>
      <c r="C173" s="102" t="n">
        <f aca="false">M173*2</f>
        <v>0</v>
      </c>
      <c r="D173" s="102"/>
      <c r="E173" s="102"/>
      <c r="F173" s="102"/>
      <c r="G173" s="102"/>
      <c r="H173" s="103" t="s">
        <v>780</v>
      </c>
      <c r="I173" s="103" t="s">
        <v>781</v>
      </c>
      <c r="J173" s="103" t="s">
        <v>654</v>
      </c>
      <c r="K173" s="102" t="n">
        <v>200543001</v>
      </c>
      <c r="L173" s="104" t="s">
        <v>10</v>
      </c>
      <c r="M173" s="105" t="n">
        <v>0</v>
      </c>
      <c r="N173" s="106" t="n">
        <v>6.01</v>
      </c>
      <c r="O173" s="106" t="n">
        <f aca="false">N173*M173</f>
        <v>0</v>
      </c>
    </row>
    <row r="174" customFormat="false" ht="12.75" hidden="false" customHeight="false" outlineLevel="0" collapsed="false">
      <c r="A174" s="102"/>
      <c r="B174" s="102" t="n">
        <f aca="false">M174</f>
        <v>0</v>
      </c>
      <c r="C174" s="102" t="n">
        <f aca="false">M174*2</f>
        <v>0</v>
      </c>
      <c r="D174" s="102"/>
      <c r="E174" s="102"/>
      <c r="F174" s="102"/>
      <c r="G174" s="102"/>
      <c r="H174" s="103" t="s">
        <v>782</v>
      </c>
      <c r="I174" s="103" t="s">
        <v>783</v>
      </c>
      <c r="J174" s="103"/>
      <c r="K174" s="102" t="n">
        <v>249107001</v>
      </c>
      <c r="L174" s="104" t="s">
        <v>10</v>
      </c>
      <c r="M174" s="105" t="n">
        <v>0</v>
      </c>
      <c r="N174" s="106" t="n">
        <v>5.28</v>
      </c>
      <c r="O174" s="106" t="n">
        <f aca="false">N174*M174</f>
        <v>0</v>
      </c>
    </row>
    <row r="175" customFormat="false" ht="12.75" hidden="false" customHeight="false" outlineLevel="0" collapsed="false">
      <c r="A175" s="102"/>
      <c r="B175" s="102"/>
      <c r="C175" s="102" t="n">
        <f aca="false">M175*3</f>
        <v>0</v>
      </c>
      <c r="D175" s="102"/>
      <c r="E175" s="102"/>
      <c r="F175" s="102"/>
      <c r="G175" s="102"/>
      <c r="H175" s="103" t="s">
        <v>784</v>
      </c>
      <c r="I175" s="103"/>
      <c r="J175" s="103"/>
      <c r="K175" s="102" t="n">
        <v>250287002</v>
      </c>
      <c r="L175" s="104" t="s">
        <v>10</v>
      </c>
      <c r="M175" s="105" t="n">
        <v>0</v>
      </c>
      <c r="N175" s="106" t="n">
        <v>4.61</v>
      </c>
      <c r="O175" s="106" t="n">
        <f aca="false">N175*M175</f>
        <v>0</v>
      </c>
    </row>
    <row r="176" customFormat="false" ht="12.75" hidden="false" customHeight="false" outlineLevel="0" collapsed="false">
      <c r="A176" s="102" t="n">
        <f aca="false">M176</f>
        <v>0</v>
      </c>
      <c r="B176" s="102"/>
      <c r="C176" s="102"/>
      <c r="D176" s="102" t="n">
        <f aca="false">M176*2</f>
        <v>0</v>
      </c>
      <c r="E176" s="102"/>
      <c r="F176" s="102"/>
      <c r="G176" s="102"/>
      <c r="H176" s="103" t="s">
        <v>785</v>
      </c>
      <c r="I176" s="103" t="s">
        <v>786</v>
      </c>
      <c r="J176" s="103" t="s">
        <v>787</v>
      </c>
      <c r="K176" s="102" t="n">
        <v>200544001</v>
      </c>
      <c r="L176" s="104" t="s">
        <v>10</v>
      </c>
      <c r="M176" s="105" t="n">
        <v>0</v>
      </c>
      <c r="N176" s="106" t="n">
        <v>6.01</v>
      </c>
      <c r="O176" s="106" t="n">
        <f aca="false">N176*M176</f>
        <v>0</v>
      </c>
    </row>
    <row r="177" customFormat="false" ht="12.75" hidden="false" customHeight="false" outlineLevel="0" collapsed="false">
      <c r="A177" s="102"/>
      <c r="B177" s="102"/>
      <c r="C177" s="102" t="n">
        <f aca="false">M177*2</f>
        <v>0</v>
      </c>
      <c r="D177" s="102" t="n">
        <f aca="false">M177</f>
        <v>0</v>
      </c>
      <c r="E177" s="102"/>
      <c r="F177" s="102"/>
      <c r="G177" s="102"/>
      <c r="H177" s="103" t="s">
        <v>788</v>
      </c>
      <c r="I177" s="103" t="s">
        <v>786</v>
      </c>
      <c r="J177" s="103" t="s">
        <v>789</v>
      </c>
      <c r="K177" s="102" t="n">
        <v>258857002</v>
      </c>
      <c r="L177" s="104" t="s">
        <v>10</v>
      </c>
      <c r="M177" s="105" t="n">
        <v>0</v>
      </c>
      <c r="N177" s="106" t="n">
        <v>7.54</v>
      </c>
      <c r="O177" s="106" t="n">
        <f aca="false">N177*M177</f>
        <v>0</v>
      </c>
    </row>
    <row r="178" customFormat="false" ht="12.75" hidden="false" customHeight="false" outlineLevel="0" collapsed="false">
      <c r="A178" s="102"/>
      <c r="B178" s="102"/>
      <c r="C178" s="102" t="n">
        <f aca="false">M178</f>
        <v>0</v>
      </c>
      <c r="D178" s="102" t="n">
        <f aca="false">M178*2</f>
        <v>0</v>
      </c>
      <c r="E178" s="102"/>
      <c r="F178" s="102"/>
      <c r="G178" s="102"/>
      <c r="H178" s="103" t="s">
        <v>790</v>
      </c>
      <c r="I178" s="103" t="s">
        <v>791</v>
      </c>
      <c r="J178" s="103" t="n">
        <v>17</v>
      </c>
      <c r="K178" s="102" t="n">
        <v>258867002</v>
      </c>
      <c r="L178" s="104" t="s">
        <v>10</v>
      </c>
      <c r="M178" s="105" t="n">
        <v>0</v>
      </c>
      <c r="N178" s="106" t="n">
        <v>6.85</v>
      </c>
      <c r="O178" s="106" t="n">
        <f aca="false">N178*M178</f>
        <v>0</v>
      </c>
    </row>
    <row r="179" customFormat="false" ht="12.75" hidden="false" customHeight="false" outlineLevel="0" collapsed="false">
      <c r="A179" s="102"/>
      <c r="B179" s="102"/>
      <c r="C179" s="102"/>
      <c r="D179" s="102" t="n">
        <f aca="false">M179*3</f>
        <v>0</v>
      </c>
      <c r="E179" s="102"/>
      <c r="F179" s="102"/>
      <c r="G179" s="102"/>
      <c r="H179" s="103" t="s">
        <v>792</v>
      </c>
      <c r="I179" s="103" t="s">
        <v>786</v>
      </c>
      <c r="J179" s="103" t="s">
        <v>793</v>
      </c>
      <c r="K179" s="102" t="n">
        <v>258877002</v>
      </c>
      <c r="L179" s="104" t="s">
        <v>10</v>
      </c>
      <c r="M179" s="105" t="n">
        <v>0</v>
      </c>
      <c r="N179" s="106" t="n">
        <v>7.64</v>
      </c>
      <c r="O179" s="106" t="n">
        <f aca="false">N179*M179</f>
        <v>0</v>
      </c>
    </row>
    <row r="180" customFormat="false" ht="12.75" hidden="false" customHeight="false" outlineLevel="0" collapsed="false">
      <c r="A180" s="102"/>
      <c r="B180" s="102"/>
      <c r="C180" s="102"/>
      <c r="D180" s="102" t="n">
        <f aca="false">M180*2</f>
        <v>0</v>
      </c>
      <c r="E180" s="102" t="n">
        <f aca="false">M180</f>
        <v>0</v>
      </c>
      <c r="F180" s="102"/>
      <c r="G180" s="102"/>
      <c r="H180" s="103" t="s">
        <v>794</v>
      </c>
      <c r="I180" s="103" t="s">
        <v>791</v>
      </c>
      <c r="J180" s="103" t="s">
        <v>795</v>
      </c>
      <c r="K180" s="102" t="n">
        <v>268520001</v>
      </c>
      <c r="L180" s="104" t="s">
        <v>10</v>
      </c>
      <c r="M180" s="105" t="n">
        <v>0</v>
      </c>
      <c r="N180" s="106" t="n">
        <v>8.38</v>
      </c>
      <c r="O180" s="106" t="n">
        <f aca="false">N180*M180</f>
        <v>0</v>
      </c>
    </row>
    <row r="181" customFormat="false" ht="12.75" hidden="false" customHeight="false" outlineLevel="0" collapsed="false">
      <c r="A181" s="102" t="n">
        <f aca="false">M181</f>
        <v>0</v>
      </c>
      <c r="B181" s="102"/>
      <c r="C181" s="102"/>
      <c r="D181" s="102"/>
      <c r="E181" s="102" t="n">
        <f aca="false">M181*2</f>
        <v>0</v>
      </c>
      <c r="F181" s="102"/>
      <c r="G181" s="102"/>
      <c r="H181" s="103" t="s">
        <v>796</v>
      </c>
      <c r="I181" s="103" t="s">
        <v>791</v>
      </c>
      <c r="J181" s="103" t="s">
        <v>797</v>
      </c>
      <c r="K181" s="102" t="n">
        <v>200563001</v>
      </c>
      <c r="L181" s="104" t="s">
        <v>10</v>
      </c>
      <c r="M181" s="105" t="n">
        <v>0</v>
      </c>
      <c r="N181" s="106" t="n">
        <v>7.25</v>
      </c>
      <c r="O181" s="106" t="n">
        <f aca="false">N181*M181</f>
        <v>0</v>
      </c>
    </row>
    <row r="182" customFormat="false" ht="12.75" hidden="false" customHeight="false" outlineLevel="0" collapsed="false">
      <c r="A182" s="102"/>
      <c r="B182" s="102"/>
      <c r="C182" s="102" t="n">
        <f aca="false">M182</f>
        <v>0</v>
      </c>
      <c r="D182" s="102"/>
      <c r="E182" s="102" t="n">
        <f aca="false">M182*2</f>
        <v>0</v>
      </c>
      <c r="F182" s="102"/>
      <c r="G182" s="102"/>
      <c r="H182" s="103" t="s">
        <v>798</v>
      </c>
      <c r="I182" s="103" t="s">
        <v>791</v>
      </c>
      <c r="J182" s="103" t="n">
        <v>20</v>
      </c>
      <c r="K182" s="102" t="n">
        <v>253569002</v>
      </c>
      <c r="L182" s="104" t="s">
        <v>10</v>
      </c>
      <c r="M182" s="105" t="n">
        <v>0</v>
      </c>
      <c r="N182" s="106" t="n">
        <v>9.89</v>
      </c>
      <c r="O182" s="106" t="n">
        <f aca="false">N182*M182</f>
        <v>0</v>
      </c>
    </row>
    <row r="183" customFormat="false" ht="12.75" hidden="false" customHeight="false" outlineLevel="0" collapsed="false">
      <c r="A183" s="102"/>
      <c r="B183" s="102"/>
      <c r="C183" s="102"/>
      <c r="D183" s="102" t="n">
        <f aca="false">M183*2</f>
        <v>0</v>
      </c>
      <c r="E183" s="102" t="n">
        <f aca="false">M183</f>
        <v>0</v>
      </c>
      <c r="F183" s="102"/>
      <c r="G183" s="102"/>
      <c r="H183" s="103" t="s">
        <v>799</v>
      </c>
      <c r="I183" s="103" t="s">
        <v>786</v>
      </c>
      <c r="J183" s="103" t="s">
        <v>800</v>
      </c>
      <c r="K183" s="102" t="n">
        <v>253559002</v>
      </c>
      <c r="L183" s="104" t="s">
        <v>10</v>
      </c>
      <c r="M183" s="105" t="n">
        <v>0</v>
      </c>
      <c r="N183" s="106" t="n">
        <v>8.38</v>
      </c>
      <c r="O183" s="106" t="n">
        <f aca="false">N183*M183</f>
        <v>0</v>
      </c>
    </row>
    <row r="184" customFormat="false" ht="12.75" hidden="false" customHeight="false" outlineLevel="0" collapsed="false">
      <c r="A184" s="102"/>
      <c r="B184" s="102"/>
      <c r="C184" s="102"/>
      <c r="D184" s="102" t="n">
        <f aca="false">M184</f>
        <v>0</v>
      </c>
      <c r="E184" s="102" t="n">
        <f aca="false">M184*2</f>
        <v>0</v>
      </c>
      <c r="F184" s="102"/>
      <c r="G184" s="102"/>
      <c r="H184" s="103" t="s">
        <v>801</v>
      </c>
      <c r="I184" s="103" t="s">
        <v>786</v>
      </c>
      <c r="J184" s="103" t="s">
        <v>802</v>
      </c>
      <c r="K184" s="102" t="n">
        <v>253539002</v>
      </c>
      <c r="L184" s="104" t="s">
        <v>10</v>
      </c>
      <c r="M184" s="105" t="n">
        <v>0</v>
      </c>
      <c r="N184" s="106" t="n">
        <v>8.72</v>
      </c>
      <c r="O184" s="106" t="n">
        <f aca="false">N184*M184</f>
        <v>0</v>
      </c>
    </row>
    <row r="185" customFormat="false" ht="12.75" hidden="false" customHeight="false" outlineLevel="0" collapsed="false">
      <c r="A185" s="102"/>
      <c r="B185" s="102"/>
      <c r="C185" s="102"/>
      <c r="D185" s="102" t="n">
        <f aca="false">M185</f>
        <v>0</v>
      </c>
      <c r="E185" s="102" t="n">
        <f aca="false">M185*2</f>
        <v>0</v>
      </c>
      <c r="F185" s="102"/>
      <c r="G185" s="102"/>
      <c r="H185" s="103" t="s">
        <v>803</v>
      </c>
      <c r="I185" s="103" t="s">
        <v>791</v>
      </c>
      <c r="J185" s="103" t="s">
        <v>804</v>
      </c>
      <c r="K185" s="102" t="n">
        <v>268550001</v>
      </c>
      <c r="L185" s="104" t="s">
        <v>10</v>
      </c>
      <c r="M185" s="105" t="n">
        <v>0</v>
      </c>
      <c r="N185" s="106" t="n">
        <v>9.86</v>
      </c>
      <c r="O185" s="106" t="n">
        <f aca="false">N185*M185</f>
        <v>0</v>
      </c>
    </row>
    <row r="186" customFormat="false" ht="12.75" hidden="false" customHeight="false" outlineLevel="0" collapsed="false">
      <c r="A186" s="102"/>
      <c r="B186" s="102"/>
      <c r="C186" s="102"/>
      <c r="D186" s="102"/>
      <c r="E186" s="102" t="n">
        <f aca="false">M186*3</f>
        <v>0</v>
      </c>
      <c r="F186" s="102"/>
      <c r="G186" s="102"/>
      <c r="H186" s="103" t="s">
        <v>805</v>
      </c>
      <c r="I186" s="103" t="s">
        <v>786</v>
      </c>
      <c r="J186" s="103" t="s">
        <v>806</v>
      </c>
      <c r="K186" s="102" t="n">
        <v>253529002</v>
      </c>
      <c r="L186" s="104" t="s">
        <v>10</v>
      </c>
      <c r="M186" s="105" t="n">
        <v>0</v>
      </c>
      <c r="N186" s="106" t="n">
        <v>8.72</v>
      </c>
      <c r="O186" s="106" t="n">
        <f aca="false">N186*M186</f>
        <v>0</v>
      </c>
    </row>
    <row r="187" customFormat="false" ht="12.75" hidden="false" customHeight="false" outlineLevel="0" collapsed="false">
      <c r="A187" s="102" t="n">
        <f aca="false">M187</f>
        <v>0</v>
      </c>
      <c r="B187" s="102"/>
      <c r="C187" s="102"/>
      <c r="D187" s="102"/>
      <c r="E187" s="102"/>
      <c r="F187" s="102" t="n">
        <f aca="false">M187*2</f>
        <v>0</v>
      </c>
      <c r="G187" s="102"/>
      <c r="H187" s="103" t="s">
        <v>807</v>
      </c>
      <c r="I187" s="103" t="s">
        <v>786</v>
      </c>
      <c r="J187" s="103" t="s">
        <v>808</v>
      </c>
      <c r="K187" s="102" t="n">
        <v>200564001</v>
      </c>
      <c r="L187" s="104" t="s">
        <v>10</v>
      </c>
      <c r="M187" s="105" t="n">
        <v>0</v>
      </c>
      <c r="N187" s="106" t="n">
        <v>11.66</v>
      </c>
      <c r="O187" s="106" t="n">
        <f aca="false">N187*M187</f>
        <v>0</v>
      </c>
    </row>
    <row r="188" customFormat="false" ht="12.75" hidden="false" customHeight="false" outlineLevel="0" collapsed="false">
      <c r="A188" s="102"/>
      <c r="B188" s="102"/>
      <c r="C188" s="102"/>
      <c r="D188" s="102" t="n">
        <f aca="false">M188</f>
        <v>0</v>
      </c>
      <c r="E188" s="102"/>
      <c r="F188" s="102" t="n">
        <f aca="false">M188*2</f>
        <v>0</v>
      </c>
      <c r="G188" s="102"/>
      <c r="H188" s="103" t="s">
        <v>809</v>
      </c>
      <c r="I188" s="103" t="s">
        <v>786</v>
      </c>
      <c r="J188" s="103" t="s">
        <v>810</v>
      </c>
      <c r="K188" s="102" t="n">
        <v>261163001</v>
      </c>
      <c r="L188" s="104" t="s">
        <v>10</v>
      </c>
      <c r="M188" s="105" t="n">
        <v>0</v>
      </c>
      <c r="N188" s="106" t="n">
        <v>18.31</v>
      </c>
      <c r="O188" s="106" t="n">
        <f aca="false">N188*M188</f>
        <v>0</v>
      </c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 t="n">
        <f aca="false">M189*3</f>
        <v>0</v>
      </c>
      <c r="G189" s="102"/>
      <c r="H189" s="103" t="s">
        <v>811</v>
      </c>
      <c r="I189" s="103" t="s">
        <v>786</v>
      </c>
      <c r="J189" s="103" t="s">
        <v>812</v>
      </c>
      <c r="K189" s="102" t="n">
        <v>261053001</v>
      </c>
      <c r="L189" s="104" t="s">
        <v>10</v>
      </c>
      <c r="M189" s="105" t="n">
        <v>0</v>
      </c>
      <c r="N189" s="106" t="n">
        <v>13.51</v>
      </c>
      <c r="O189" s="106" t="n">
        <f aca="false">N189*M189</f>
        <v>0</v>
      </c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3" t="s">
        <v>813</v>
      </c>
      <c r="I190" s="103" t="s">
        <v>786</v>
      </c>
      <c r="J190" s="103" t="s">
        <v>814</v>
      </c>
      <c r="K190" s="102" t="n">
        <v>131128240</v>
      </c>
      <c r="L190" s="104" t="s">
        <v>815</v>
      </c>
      <c r="M190" s="105" t="n">
        <v>0</v>
      </c>
      <c r="N190" s="106" t="n">
        <v>1.45</v>
      </c>
      <c r="O190" s="106" t="n">
        <f aca="false">N190*M190</f>
        <v>0</v>
      </c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3" t="s">
        <v>816</v>
      </c>
      <c r="I191" s="103" t="s">
        <v>791</v>
      </c>
      <c r="J191" s="103" t="s">
        <v>817</v>
      </c>
      <c r="K191" s="102" t="n">
        <v>136572120</v>
      </c>
      <c r="L191" s="104" t="s">
        <v>377</v>
      </c>
      <c r="M191" s="105" t="n">
        <v>0</v>
      </c>
      <c r="N191" s="106" t="n">
        <v>1.76</v>
      </c>
      <c r="O191" s="106" t="n">
        <f aca="false">N191*M191</f>
        <v>0</v>
      </c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3" t="s">
        <v>818</v>
      </c>
      <c r="I192" s="103" t="s">
        <v>791</v>
      </c>
      <c r="J192" s="103" t="n">
        <v>32</v>
      </c>
      <c r="K192" s="102" t="n">
        <v>136572240</v>
      </c>
      <c r="L192" s="104" t="s">
        <v>815</v>
      </c>
      <c r="M192" s="105" t="n">
        <v>0</v>
      </c>
      <c r="N192" s="106" t="n">
        <v>1.72</v>
      </c>
      <c r="O192" s="106" t="n">
        <f aca="false">N192*M192</f>
        <v>0</v>
      </c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3" t="s">
        <v>819</v>
      </c>
      <c r="I193" s="103" t="s">
        <v>820</v>
      </c>
      <c r="J193" s="103" t="s">
        <v>821</v>
      </c>
      <c r="K193" s="102" t="n">
        <v>136572600</v>
      </c>
      <c r="L193" s="104" t="s">
        <v>822</v>
      </c>
      <c r="M193" s="105" t="n">
        <v>0</v>
      </c>
      <c r="N193" s="106" t="n">
        <v>1.61</v>
      </c>
      <c r="O193" s="106" t="n">
        <f aca="false">N193*M193</f>
        <v>0</v>
      </c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3" t="s">
        <v>823</v>
      </c>
      <c r="I194" s="103" t="s">
        <v>820</v>
      </c>
      <c r="J194" s="103" t="s">
        <v>824</v>
      </c>
      <c r="K194" s="102" t="n">
        <v>136140120</v>
      </c>
      <c r="L194" s="104" t="s">
        <v>377</v>
      </c>
      <c r="M194" s="105" t="n">
        <v>0</v>
      </c>
      <c r="N194" s="106" t="n">
        <v>1.86</v>
      </c>
      <c r="O194" s="106" t="n">
        <f aca="false">N194*M194</f>
        <v>0</v>
      </c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3" t="s">
        <v>825</v>
      </c>
      <c r="I195" s="103" t="s">
        <v>820</v>
      </c>
      <c r="J195" s="103" t="s">
        <v>826</v>
      </c>
      <c r="K195" s="102" t="n">
        <v>136140240</v>
      </c>
      <c r="L195" s="104" t="s">
        <v>815</v>
      </c>
      <c r="M195" s="105" t="n">
        <v>0</v>
      </c>
      <c r="N195" s="106" t="n">
        <v>1.81</v>
      </c>
      <c r="O195" s="106" t="n">
        <f aca="false">N195*M195</f>
        <v>0</v>
      </c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3" t="s">
        <v>827</v>
      </c>
      <c r="I196" s="103" t="s">
        <v>820</v>
      </c>
      <c r="J196" s="103" t="s">
        <v>828</v>
      </c>
      <c r="K196" s="102" t="n">
        <v>136140500</v>
      </c>
      <c r="L196" s="104" t="s">
        <v>829</v>
      </c>
      <c r="M196" s="105" t="n">
        <v>0</v>
      </c>
      <c r="N196" s="106" t="n">
        <v>1.67</v>
      </c>
      <c r="O196" s="106" t="n">
        <f aca="false">N196*M196</f>
        <v>0</v>
      </c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3" t="s">
        <v>830</v>
      </c>
      <c r="I197" s="103" t="s">
        <v>820</v>
      </c>
      <c r="J197" s="103" t="s">
        <v>831</v>
      </c>
      <c r="K197" s="102" t="n">
        <v>136140005</v>
      </c>
      <c r="L197" s="104" t="s">
        <v>832</v>
      </c>
      <c r="M197" s="105" t="n">
        <v>0</v>
      </c>
      <c r="N197" s="106" t="n">
        <v>2.06</v>
      </c>
      <c r="O197" s="106" t="n">
        <f aca="false">N197*M197</f>
        <v>0</v>
      </c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3" t="s">
        <v>833</v>
      </c>
      <c r="I198" s="103" t="s">
        <v>820</v>
      </c>
      <c r="J198" s="103" t="s">
        <v>834</v>
      </c>
      <c r="K198" s="102" t="n">
        <v>136160120</v>
      </c>
      <c r="L198" s="104" t="s">
        <v>377</v>
      </c>
      <c r="M198" s="105" t="n">
        <v>0</v>
      </c>
      <c r="N198" s="106" t="n">
        <v>2.33</v>
      </c>
      <c r="O198" s="106" t="n">
        <f aca="false">N198*M198</f>
        <v>0</v>
      </c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3" t="s">
        <v>835</v>
      </c>
      <c r="I199" s="103" t="s">
        <v>820</v>
      </c>
      <c r="J199" s="103" t="s">
        <v>836</v>
      </c>
      <c r="K199" s="102" t="n">
        <v>136160240</v>
      </c>
      <c r="L199" s="104" t="s">
        <v>815</v>
      </c>
      <c r="M199" s="105" t="n">
        <v>0</v>
      </c>
      <c r="N199" s="106" t="n">
        <v>2.28</v>
      </c>
      <c r="O199" s="106" t="n">
        <f aca="false">N199*M199</f>
        <v>0</v>
      </c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3" t="s">
        <v>837</v>
      </c>
      <c r="I200" s="103" t="s">
        <v>820</v>
      </c>
      <c r="J200" s="103" t="s">
        <v>838</v>
      </c>
      <c r="K200" s="102" t="n">
        <v>136160500</v>
      </c>
      <c r="L200" s="104" t="s">
        <v>829</v>
      </c>
      <c r="M200" s="105" t="n">
        <v>0</v>
      </c>
      <c r="N200" s="106" t="n">
        <v>2.23</v>
      </c>
      <c r="O200" s="106" t="n">
        <f aca="false">N200*M200</f>
        <v>0</v>
      </c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3" t="s">
        <v>839</v>
      </c>
      <c r="I201" s="103" t="s">
        <v>820</v>
      </c>
      <c r="J201" s="103" t="s">
        <v>840</v>
      </c>
      <c r="K201" s="102" t="n">
        <v>136160005</v>
      </c>
      <c r="L201" s="104" t="s">
        <v>832</v>
      </c>
      <c r="M201" s="105" t="n">
        <v>0</v>
      </c>
      <c r="N201" s="106" t="n">
        <v>2.44</v>
      </c>
      <c r="O201" s="106" t="n">
        <f aca="false">N201*M201</f>
        <v>0</v>
      </c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3" t="s">
        <v>841</v>
      </c>
      <c r="I202" s="103" t="s">
        <v>820</v>
      </c>
      <c r="J202" s="103" t="s">
        <v>842</v>
      </c>
      <c r="K202" s="102" t="n">
        <v>136770120</v>
      </c>
      <c r="L202" s="104" t="s">
        <v>377</v>
      </c>
      <c r="M202" s="105" t="n">
        <v>0</v>
      </c>
      <c r="N202" s="106" t="n">
        <v>2.84</v>
      </c>
      <c r="O202" s="106" t="n">
        <f aca="false">N202*M202</f>
        <v>0</v>
      </c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3" t="s">
        <v>843</v>
      </c>
      <c r="I203" s="103" t="s">
        <v>820</v>
      </c>
      <c r="J203" s="103" t="s">
        <v>844</v>
      </c>
      <c r="K203" s="102" t="n">
        <v>136770300</v>
      </c>
      <c r="L203" s="104" t="s">
        <v>845</v>
      </c>
      <c r="M203" s="105" t="n">
        <v>0</v>
      </c>
      <c r="N203" s="106" t="n">
        <v>2.69</v>
      </c>
      <c r="O203" s="106" t="n">
        <f aca="false">N203*M203</f>
        <v>0</v>
      </c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3" t="s">
        <v>846</v>
      </c>
      <c r="I204" s="103" t="s">
        <v>820</v>
      </c>
      <c r="J204" s="103" t="s">
        <v>847</v>
      </c>
      <c r="K204" s="102" t="n">
        <v>136770005</v>
      </c>
      <c r="L204" s="104" t="s">
        <v>832</v>
      </c>
      <c r="M204" s="105" t="n">
        <v>0</v>
      </c>
      <c r="N204" s="106" t="n">
        <v>3.06</v>
      </c>
      <c r="O204" s="106" t="n">
        <f aca="false">N204*M204</f>
        <v>0</v>
      </c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3" t="s">
        <v>848</v>
      </c>
      <c r="I205" s="103" t="s">
        <v>820</v>
      </c>
      <c r="J205" s="103" t="s">
        <v>849</v>
      </c>
      <c r="K205" s="102" t="n">
        <v>136900005</v>
      </c>
      <c r="L205" s="104" t="s">
        <v>832</v>
      </c>
      <c r="M205" s="105" t="n">
        <v>0</v>
      </c>
      <c r="N205" s="106" t="n">
        <v>4.75</v>
      </c>
      <c r="O205" s="106" t="n">
        <f aca="false">N205*M205</f>
        <v>0</v>
      </c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3" t="s">
        <v>850</v>
      </c>
      <c r="I206" s="103" t="s">
        <v>820</v>
      </c>
      <c r="J206" s="103" t="s">
        <v>851</v>
      </c>
      <c r="K206" s="102" t="n">
        <v>228950002</v>
      </c>
      <c r="L206" s="104" t="s">
        <v>28</v>
      </c>
      <c r="M206" s="105" t="n">
        <v>0</v>
      </c>
      <c r="N206" s="106" t="n">
        <v>1.3</v>
      </c>
      <c r="O206" s="106" t="n">
        <f aca="false">N206*M206</f>
        <v>0</v>
      </c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3" t="s">
        <v>852</v>
      </c>
      <c r="I207" s="103" t="s">
        <v>820</v>
      </c>
      <c r="J207" s="103" t="s">
        <v>853</v>
      </c>
      <c r="K207" s="102" t="n">
        <v>227833001</v>
      </c>
      <c r="L207" s="104" t="s">
        <v>28</v>
      </c>
      <c r="M207" s="105" t="n">
        <v>0</v>
      </c>
      <c r="N207" s="106" t="n">
        <v>1.07</v>
      </c>
      <c r="O207" s="106" t="n">
        <f aca="false">N207*M207</f>
        <v>0</v>
      </c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3" t="s">
        <v>854</v>
      </c>
      <c r="I208" s="103" t="s">
        <v>855</v>
      </c>
      <c r="J208" s="103" t="s">
        <v>856</v>
      </c>
      <c r="K208" s="102" t="n">
        <v>239333001</v>
      </c>
      <c r="L208" s="104" t="s">
        <v>28</v>
      </c>
      <c r="M208" s="105" t="n">
        <v>0</v>
      </c>
      <c r="N208" s="106" t="n">
        <v>1.22</v>
      </c>
      <c r="O208" s="106" t="n">
        <f aca="false">N208*M208</f>
        <v>0</v>
      </c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3" t="s">
        <v>857</v>
      </c>
      <c r="I209" s="103" t="s">
        <v>855</v>
      </c>
      <c r="J209" s="103" t="s">
        <v>858</v>
      </c>
      <c r="K209" s="102" t="n">
        <v>239343001</v>
      </c>
      <c r="L209" s="104" t="s">
        <v>28</v>
      </c>
      <c r="M209" s="105" t="n">
        <v>0</v>
      </c>
      <c r="N209" s="106" t="n">
        <v>1.54</v>
      </c>
      <c r="O209" s="106" t="n">
        <f aca="false">N209*M209</f>
        <v>0</v>
      </c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3" t="s">
        <v>859</v>
      </c>
      <c r="I210" s="103" t="s">
        <v>855</v>
      </c>
      <c r="J210" s="103" t="s">
        <v>860</v>
      </c>
      <c r="K210" s="102" t="n">
        <v>239193001</v>
      </c>
      <c r="L210" s="104" t="s">
        <v>28</v>
      </c>
      <c r="M210" s="105" t="n">
        <v>0</v>
      </c>
      <c r="N210" s="106" t="n">
        <v>2.6</v>
      </c>
      <c r="O210" s="106" t="n">
        <f aca="false">N210*M210</f>
        <v>0</v>
      </c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4" t="s">
        <v>861</v>
      </c>
      <c r="I211" s="114" t="s">
        <v>855</v>
      </c>
      <c r="J211" s="114" t="s">
        <v>862</v>
      </c>
      <c r="K211" s="113" t="n">
        <v>240251001</v>
      </c>
      <c r="L211" s="104" t="s">
        <v>8</v>
      </c>
      <c r="M211" s="115" t="n">
        <v>0</v>
      </c>
      <c r="N211" s="116" t="n">
        <v>174.89</v>
      </c>
      <c r="O211" s="106" t="n">
        <f aca="false">N211*M211</f>
        <v>0</v>
      </c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4" t="s">
        <v>863</v>
      </c>
      <c r="I212" s="114" t="s">
        <v>855</v>
      </c>
      <c r="J212" s="114" t="s">
        <v>864</v>
      </c>
      <c r="K212" s="113" t="n">
        <v>250447002</v>
      </c>
      <c r="L212" s="104" t="s">
        <v>8</v>
      </c>
      <c r="M212" s="115" t="n">
        <v>0</v>
      </c>
      <c r="N212" s="116" t="n">
        <v>151.68</v>
      </c>
      <c r="O212" s="106" t="n">
        <f aca="false">N212*M212</f>
        <v>0</v>
      </c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4" t="s">
        <v>865</v>
      </c>
      <c r="I213" s="114" t="s">
        <v>866</v>
      </c>
      <c r="J213" s="114" t="s">
        <v>867</v>
      </c>
      <c r="K213" s="113" t="n">
        <v>240261001</v>
      </c>
      <c r="L213" s="104" t="s">
        <v>8</v>
      </c>
      <c r="M213" s="115" t="n">
        <v>0</v>
      </c>
      <c r="N213" s="116" t="n">
        <v>217.52</v>
      </c>
      <c r="O213" s="106" t="n">
        <f aca="false">N213*M213</f>
        <v>0</v>
      </c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4" t="s">
        <v>868</v>
      </c>
      <c r="I214" s="114" t="s">
        <v>866</v>
      </c>
      <c r="J214" s="114" t="s">
        <v>867</v>
      </c>
      <c r="K214" s="113" t="n">
        <v>250457002</v>
      </c>
      <c r="L214" s="104" t="s">
        <v>8</v>
      </c>
      <c r="M214" s="115" t="n">
        <v>0</v>
      </c>
      <c r="N214" s="116" t="n">
        <v>172.39</v>
      </c>
      <c r="O214" s="106" t="n">
        <f aca="false">N214*M214</f>
        <v>0</v>
      </c>
    </row>
    <row r="215" customFormat="fals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4" t="s">
        <v>869</v>
      </c>
      <c r="I215" s="114" t="s">
        <v>866</v>
      </c>
      <c r="J215" s="114" t="s">
        <v>870</v>
      </c>
      <c r="K215" s="113" t="n">
        <v>240271001</v>
      </c>
      <c r="L215" s="104" t="s">
        <v>8</v>
      </c>
      <c r="M215" s="115" t="n">
        <v>0</v>
      </c>
      <c r="N215" s="116" t="n">
        <v>240.47</v>
      </c>
      <c r="O215" s="106" t="n">
        <f aca="false">N215*M215</f>
        <v>0</v>
      </c>
    </row>
    <row r="216" customFormat="fals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4" t="s">
        <v>871</v>
      </c>
      <c r="I216" s="114"/>
      <c r="J216" s="114"/>
      <c r="K216" s="113" t="n">
        <v>240281001</v>
      </c>
      <c r="L216" s="104" t="s">
        <v>8</v>
      </c>
      <c r="M216" s="115" t="n">
        <v>0</v>
      </c>
      <c r="N216" s="116" t="n">
        <v>251.4</v>
      </c>
      <c r="O216" s="106" t="n">
        <f aca="false">N216*M216</f>
        <v>0</v>
      </c>
    </row>
    <row r="217" customFormat="fals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4" t="s">
        <v>872</v>
      </c>
      <c r="I217" s="114" t="s">
        <v>866</v>
      </c>
      <c r="J217" s="114" t="s">
        <v>870</v>
      </c>
      <c r="K217" s="113" t="n">
        <v>250467002</v>
      </c>
      <c r="L217" s="104" t="s">
        <v>8</v>
      </c>
      <c r="M217" s="115" t="n">
        <v>0</v>
      </c>
      <c r="N217" s="116" t="n">
        <v>193.09</v>
      </c>
      <c r="O217" s="106" t="n">
        <f aca="false">N217*M217</f>
        <v>0</v>
      </c>
    </row>
    <row r="218" customFormat="fals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4" t="s">
        <v>873</v>
      </c>
      <c r="I218" s="114" t="s">
        <v>866</v>
      </c>
      <c r="J218" s="114" t="s">
        <v>874</v>
      </c>
      <c r="K218" s="113" t="n">
        <v>240291001</v>
      </c>
      <c r="L218" s="104" t="s">
        <v>8</v>
      </c>
      <c r="M218" s="115" t="n">
        <v>0</v>
      </c>
      <c r="N218" s="116" t="n">
        <v>273.26</v>
      </c>
      <c r="O218" s="106" t="n">
        <f aca="false">N218*M218</f>
        <v>0</v>
      </c>
    </row>
    <row r="219" customFormat="fals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4" t="s">
        <v>875</v>
      </c>
      <c r="I219" s="114" t="s">
        <v>866</v>
      </c>
      <c r="J219" s="114" t="s">
        <v>874</v>
      </c>
      <c r="K219" s="113" t="n">
        <v>250477002</v>
      </c>
      <c r="L219" s="104" t="s">
        <v>8</v>
      </c>
      <c r="M219" s="115" t="n">
        <v>0</v>
      </c>
      <c r="N219" s="116" t="n">
        <v>213.8</v>
      </c>
      <c r="O219" s="106" t="n">
        <f aca="false">N219*M219</f>
        <v>0</v>
      </c>
    </row>
    <row r="220" customFormat="fals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4" t="s">
        <v>876</v>
      </c>
      <c r="I220" s="114" t="s">
        <v>866</v>
      </c>
      <c r="J220" s="114" t="s">
        <v>877</v>
      </c>
      <c r="K220" s="113" t="n">
        <v>240301001</v>
      </c>
      <c r="L220" s="104" t="s">
        <v>8</v>
      </c>
      <c r="M220" s="115" t="n">
        <v>0</v>
      </c>
      <c r="N220" s="116" t="n">
        <v>239.05</v>
      </c>
      <c r="O220" s="106" t="n">
        <f aca="false">N220*M220</f>
        <v>0</v>
      </c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3" t="s">
        <v>878</v>
      </c>
      <c r="I221" s="103" t="s">
        <v>866</v>
      </c>
      <c r="J221" s="103" t="s">
        <v>879</v>
      </c>
      <c r="K221" s="102" t="n">
        <v>250567002</v>
      </c>
      <c r="L221" s="104" t="s">
        <v>8</v>
      </c>
      <c r="M221" s="105" t="n">
        <v>0</v>
      </c>
      <c r="N221" s="106" t="n">
        <v>124.14</v>
      </c>
      <c r="O221" s="106" t="n">
        <f aca="false">N221*M221</f>
        <v>0</v>
      </c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3" t="s">
        <v>880</v>
      </c>
      <c r="I222" s="103" t="s">
        <v>866</v>
      </c>
      <c r="J222" s="103" t="s">
        <v>881</v>
      </c>
      <c r="K222" s="102" t="n">
        <v>250577002</v>
      </c>
      <c r="L222" s="104" t="s">
        <v>8</v>
      </c>
      <c r="M222" s="105" t="n">
        <v>0</v>
      </c>
      <c r="N222" s="106" t="n">
        <v>147.84</v>
      </c>
      <c r="O222" s="106" t="n">
        <f aca="false">N222*M222</f>
        <v>0</v>
      </c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3" t="s">
        <v>882</v>
      </c>
      <c r="I223" s="103" t="s">
        <v>866</v>
      </c>
      <c r="J223" s="103" t="s">
        <v>883</v>
      </c>
      <c r="K223" s="102" t="n">
        <v>250587002</v>
      </c>
      <c r="L223" s="104" t="s">
        <v>8</v>
      </c>
      <c r="M223" s="105" t="n">
        <v>0</v>
      </c>
      <c r="N223" s="106" t="n">
        <v>172.39</v>
      </c>
      <c r="O223" s="106" t="n">
        <f aca="false">N223*M223</f>
        <v>0</v>
      </c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3" t="s">
        <v>884</v>
      </c>
      <c r="I224" s="103" t="s">
        <v>866</v>
      </c>
      <c r="J224" s="103" t="s">
        <v>885</v>
      </c>
      <c r="K224" s="102" t="n">
        <v>250597002</v>
      </c>
      <c r="L224" s="104" t="s">
        <v>8</v>
      </c>
      <c r="M224" s="105" t="n">
        <v>0</v>
      </c>
      <c r="N224" s="106" t="n">
        <v>202.31</v>
      </c>
      <c r="O224" s="106" t="n">
        <f aca="false">N224*M224</f>
        <v>0</v>
      </c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3" t="s">
        <v>886</v>
      </c>
      <c r="I225" s="103" t="s">
        <v>866</v>
      </c>
      <c r="J225" s="103" t="s">
        <v>887</v>
      </c>
      <c r="K225" s="102" t="n">
        <v>240361001</v>
      </c>
      <c r="L225" s="104" t="s">
        <v>8</v>
      </c>
      <c r="M225" s="105" t="n">
        <v>0</v>
      </c>
      <c r="N225" s="106" t="n">
        <v>222.18</v>
      </c>
      <c r="O225" s="106" t="n">
        <f aca="false">N225*M225</f>
        <v>0</v>
      </c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3" t="s">
        <v>888</v>
      </c>
      <c r="I226" s="103" t="s">
        <v>866</v>
      </c>
      <c r="J226" s="103" t="s">
        <v>889</v>
      </c>
      <c r="K226" s="102" t="n">
        <v>228880001</v>
      </c>
      <c r="L226" s="104" t="s">
        <v>22</v>
      </c>
      <c r="M226" s="105" t="n">
        <v>0</v>
      </c>
      <c r="N226" s="106" t="n">
        <v>2.44</v>
      </c>
      <c r="O226" s="106" t="n">
        <f aca="false">N226*M226</f>
        <v>0</v>
      </c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3" t="s">
        <v>890</v>
      </c>
      <c r="I227" s="103" t="s">
        <v>866</v>
      </c>
      <c r="J227" s="103" t="s">
        <v>891</v>
      </c>
      <c r="K227" s="102" t="n">
        <v>246014001</v>
      </c>
      <c r="L227" s="104" t="s">
        <v>892</v>
      </c>
      <c r="M227" s="105" t="n">
        <v>0</v>
      </c>
      <c r="N227" s="106" t="n">
        <v>2.41</v>
      </c>
      <c r="O227" s="106" t="n">
        <f aca="false">N227*M227</f>
        <v>0</v>
      </c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3" t="s">
        <v>893</v>
      </c>
      <c r="I228" s="103" t="s">
        <v>866</v>
      </c>
      <c r="J228" s="103" t="s">
        <v>894</v>
      </c>
      <c r="K228" s="102" t="n">
        <v>240241001</v>
      </c>
      <c r="L228" s="104" t="s">
        <v>892</v>
      </c>
      <c r="M228" s="105" t="n">
        <v>0</v>
      </c>
      <c r="N228" s="106" t="n">
        <v>2.51</v>
      </c>
      <c r="O228" s="106" t="n">
        <f aca="false">N228*M228</f>
        <v>0</v>
      </c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3" t="s">
        <v>895</v>
      </c>
      <c r="I229" s="103" t="s">
        <v>866</v>
      </c>
      <c r="J229" s="103" t="s">
        <v>896</v>
      </c>
      <c r="K229" s="102" t="n">
        <v>243984001</v>
      </c>
      <c r="L229" s="104" t="s">
        <v>892</v>
      </c>
      <c r="M229" s="105" t="n">
        <v>0</v>
      </c>
      <c r="N229" s="106" t="n">
        <v>2.4</v>
      </c>
      <c r="O229" s="106" t="n">
        <f aca="false">N229*M229</f>
        <v>0</v>
      </c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3" t="s">
        <v>897</v>
      </c>
      <c r="I230" s="103" t="s">
        <v>866</v>
      </c>
      <c r="J230" s="103" t="s">
        <v>898</v>
      </c>
      <c r="K230" s="102" t="n">
        <v>244248002</v>
      </c>
      <c r="L230" s="104" t="s">
        <v>892</v>
      </c>
      <c r="M230" s="105" t="n">
        <v>0</v>
      </c>
      <c r="N230" s="106" t="n">
        <v>2.5</v>
      </c>
      <c r="O230" s="106" t="n">
        <f aca="false">N230*M230</f>
        <v>0</v>
      </c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3" t="s">
        <v>899</v>
      </c>
      <c r="I231" s="103" t="s">
        <v>866</v>
      </c>
      <c r="J231" s="103" t="s">
        <v>900</v>
      </c>
      <c r="K231" s="102" t="n">
        <v>228890001</v>
      </c>
      <c r="L231" s="104" t="s">
        <v>22</v>
      </c>
      <c r="M231" s="105" t="n">
        <v>0</v>
      </c>
      <c r="N231" s="106" t="n">
        <v>0.67</v>
      </c>
      <c r="O231" s="106" t="n">
        <f aca="false">N231*M231</f>
        <v>0</v>
      </c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3" t="s">
        <v>901</v>
      </c>
      <c r="I232" s="103" t="s">
        <v>866</v>
      </c>
      <c r="J232" s="103" t="s">
        <v>902</v>
      </c>
      <c r="K232" s="102" t="n">
        <v>268172001</v>
      </c>
      <c r="L232" s="104" t="s">
        <v>19</v>
      </c>
      <c r="M232" s="105" t="n">
        <v>0</v>
      </c>
      <c r="N232" s="106" t="n">
        <v>32.1</v>
      </c>
      <c r="O232" s="106" t="n">
        <f aca="false">N232*M232</f>
        <v>0</v>
      </c>
    </row>
    <row r="234" customFormat="false" ht="12.75" hidden="false" customHeight="false" outlineLevel="0" collapsed="false">
      <c r="N234" s="1"/>
      <c r="O234" s="1"/>
    </row>
  </sheetData>
  <autoFilter ref="A2:O232"/>
  <conditionalFormatting sqref="A211:H220 K211:K220">
    <cfRule type="expression" priority="2" aboveAverage="0" equalAverage="0" bottom="0" percent="0" rank="0" text="" dxfId="107">
      <formula>$M211&lt;&gt;0</formula>
    </cfRule>
  </conditionalFormatting>
  <conditionalFormatting sqref="N211:N220">
    <cfRule type="expression" priority="3" aboveAverage="0" equalAverage="0" bottom="0" percent="0" rank="0" text="" dxfId="108">
      <formula>$M211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0.14"/>
    <col collapsed="false" customWidth="false" hidden="true" outlineLevel="0" max="4" min="3" style="0" width="9.0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26.25" hidden="false" customHeight="false" outlineLevel="0" collapsed="false">
      <c r="A1" s="117" t="s">
        <v>0</v>
      </c>
      <c r="B1" s="118" t="s">
        <v>1</v>
      </c>
      <c r="C1" s="118" t="s">
        <v>431</v>
      </c>
      <c r="D1" s="118" t="s">
        <v>432</v>
      </c>
      <c r="E1" s="119" t="s">
        <v>2</v>
      </c>
      <c r="F1" s="120" t="s">
        <v>3</v>
      </c>
      <c r="G1" s="121" t="s">
        <v>4</v>
      </c>
      <c r="H1" s="101" t="s">
        <v>5</v>
      </c>
      <c r="I1" s="101" t="s">
        <v>6</v>
      </c>
    </row>
    <row r="2" customFormat="false" ht="14.25" hidden="false" customHeight="false" outlineLevel="0" collapsed="false">
      <c r="A2" s="122"/>
      <c r="B2" s="123" t="s">
        <v>903</v>
      </c>
      <c r="C2" s="124" t="s">
        <v>904</v>
      </c>
      <c r="D2" s="124" t="s">
        <v>571</v>
      </c>
      <c r="E2" s="122" t="n">
        <v>123134001</v>
      </c>
      <c r="F2" s="125" t="s">
        <v>22</v>
      </c>
      <c r="G2" s="125" t="n">
        <v>0</v>
      </c>
      <c r="H2" s="126" t="n">
        <v>0.78</v>
      </c>
      <c r="I2" s="126" t="n">
        <f aca="false">H2*G2</f>
        <v>0</v>
      </c>
    </row>
    <row r="3" customFormat="false" ht="15" hidden="false" customHeight="false" outlineLevel="0" collapsed="false">
      <c r="A3" s="127"/>
      <c r="B3" s="128" t="s">
        <v>905</v>
      </c>
      <c r="C3" s="124" t="s">
        <v>906</v>
      </c>
      <c r="D3" s="124" t="s">
        <v>907</v>
      </c>
      <c r="E3" s="127" t="n">
        <v>121454001</v>
      </c>
      <c r="F3" s="125" t="s">
        <v>892</v>
      </c>
      <c r="G3" s="125" t="n">
        <v>0</v>
      </c>
      <c r="H3" s="129" t="n">
        <v>0.971702</v>
      </c>
      <c r="I3" s="126" t="n">
        <f aca="false">H3*G3</f>
        <v>0</v>
      </c>
    </row>
    <row r="4" customFormat="false" ht="14.25" hidden="false" customHeight="false" outlineLevel="0" collapsed="false">
      <c r="A4" s="122"/>
      <c r="B4" s="123" t="s">
        <v>908</v>
      </c>
      <c r="C4" s="124" t="s">
        <v>906</v>
      </c>
      <c r="D4" s="124" t="s">
        <v>909</v>
      </c>
      <c r="E4" s="122" t="n">
        <v>121464001</v>
      </c>
      <c r="F4" s="125" t="s">
        <v>892</v>
      </c>
      <c r="G4" s="125" t="n">
        <v>0</v>
      </c>
      <c r="H4" s="126" t="n">
        <v>1.5</v>
      </c>
      <c r="I4" s="126" t="n">
        <f aca="false">H4*G4</f>
        <v>0</v>
      </c>
    </row>
    <row r="5" customFormat="false" ht="14.25" hidden="false" customHeight="false" outlineLevel="0" collapsed="false">
      <c r="A5" s="122"/>
      <c r="B5" s="123" t="s">
        <v>910</v>
      </c>
      <c r="C5" s="124" t="s">
        <v>906</v>
      </c>
      <c r="D5" s="124" t="s">
        <v>911</v>
      </c>
      <c r="E5" s="122" t="n">
        <v>123334001</v>
      </c>
      <c r="F5" s="125" t="s">
        <v>892</v>
      </c>
      <c r="G5" s="125" t="n">
        <v>0</v>
      </c>
      <c r="H5" s="126" t="n">
        <v>1.38</v>
      </c>
      <c r="I5" s="126" t="n">
        <f aca="false">H5*G5</f>
        <v>0</v>
      </c>
    </row>
    <row r="6" customFormat="false" ht="15" hidden="false" customHeight="false" outlineLevel="0" collapsed="false">
      <c r="A6" s="127"/>
      <c r="B6" s="128" t="s">
        <v>912</v>
      </c>
      <c r="C6" s="124" t="s">
        <v>906</v>
      </c>
      <c r="D6" s="124" t="s">
        <v>913</v>
      </c>
      <c r="E6" s="127" t="n">
        <v>121474001</v>
      </c>
      <c r="F6" s="125" t="s">
        <v>892</v>
      </c>
      <c r="G6" s="125" t="n">
        <v>0</v>
      </c>
      <c r="H6" s="129" t="n">
        <v>2.46376</v>
      </c>
      <c r="I6" s="126" t="n">
        <f aca="false">H6*G6</f>
        <v>0</v>
      </c>
    </row>
    <row r="7" customFormat="false" ht="14.25" hidden="false" customHeight="false" outlineLevel="0" collapsed="false">
      <c r="A7" s="122"/>
      <c r="B7" s="123" t="s">
        <v>914</v>
      </c>
      <c r="C7" s="124" t="s">
        <v>915</v>
      </c>
      <c r="D7" s="124" t="s">
        <v>571</v>
      </c>
      <c r="E7" s="122" t="n">
        <v>120624001</v>
      </c>
      <c r="F7" s="125" t="s">
        <v>22</v>
      </c>
      <c r="G7" s="125" t="n">
        <v>0</v>
      </c>
      <c r="H7" s="126" t="n">
        <v>6.78</v>
      </c>
      <c r="I7" s="126" t="n">
        <f aca="false">H7*G7</f>
        <v>0</v>
      </c>
    </row>
    <row r="8" customFormat="false" ht="14.25" hidden="false" customHeight="false" outlineLevel="0" collapsed="false">
      <c r="A8" s="122"/>
      <c r="B8" s="123" t="s">
        <v>916</v>
      </c>
      <c r="C8" s="124" t="s">
        <v>917</v>
      </c>
      <c r="D8" s="124" t="s">
        <v>918</v>
      </c>
      <c r="E8" s="122" t="n">
        <v>128933002</v>
      </c>
      <c r="F8" s="125" t="s">
        <v>8</v>
      </c>
      <c r="G8" s="125" t="n">
        <v>0</v>
      </c>
      <c r="H8" s="126" t="n">
        <v>2.09</v>
      </c>
      <c r="I8" s="126" t="n">
        <f aca="false">H8*G8</f>
        <v>0</v>
      </c>
    </row>
    <row r="9" customFormat="false" ht="15" hidden="false" customHeight="false" outlineLevel="0" collapsed="false">
      <c r="A9" s="127"/>
      <c r="B9" s="130" t="s">
        <v>919</v>
      </c>
      <c r="C9" s="124" t="s">
        <v>920</v>
      </c>
      <c r="D9" s="124"/>
      <c r="E9" s="127" t="n">
        <v>128943003</v>
      </c>
      <c r="F9" s="125" t="s">
        <v>16</v>
      </c>
      <c r="G9" s="125" t="n">
        <v>0</v>
      </c>
      <c r="H9" s="131" t="n">
        <v>2.74</v>
      </c>
      <c r="I9" s="126" t="n">
        <f aca="false">H9*G9</f>
        <v>0</v>
      </c>
    </row>
    <row r="10" customFormat="false" ht="14.25" hidden="false" customHeight="false" outlineLevel="0" collapsed="false">
      <c r="A10" s="122"/>
      <c r="B10" s="123" t="s">
        <v>921</v>
      </c>
      <c r="C10" s="124" t="s">
        <v>922</v>
      </c>
      <c r="D10" s="124"/>
      <c r="E10" s="122" t="n">
        <v>128953003</v>
      </c>
      <c r="F10" s="125" t="s">
        <v>16</v>
      </c>
      <c r="G10" s="125" t="n">
        <v>0</v>
      </c>
      <c r="H10" s="126" t="n">
        <v>3.66</v>
      </c>
      <c r="I10" s="126" t="n">
        <f aca="false">H10*G10</f>
        <v>0</v>
      </c>
    </row>
    <row r="11" customFormat="false" ht="14.25" hidden="false" customHeight="false" outlineLevel="0" collapsed="false">
      <c r="A11" s="122"/>
      <c r="B11" s="123" t="s">
        <v>923</v>
      </c>
      <c r="C11" s="124" t="s">
        <v>924</v>
      </c>
      <c r="D11" s="124"/>
      <c r="E11" s="122" t="n">
        <v>123144001</v>
      </c>
      <c r="F11" s="125" t="s">
        <v>16</v>
      </c>
      <c r="G11" s="125" t="n">
        <v>0</v>
      </c>
      <c r="H11" s="126" t="n">
        <v>2.09</v>
      </c>
      <c r="I11" s="126" t="n">
        <f aca="false">H11*G11</f>
        <v>0</v>
      </c>
    </row>
    <row r="12" customFormat="false" ht="14.25" hidden="false" customHeight="false" outlineLevel="0" collapsed="false">
      <c r="A12" s="122"/>
      <c r="B12" s="123" t="s">
        <v>925</v>
      </c>
      <c r="C12" s="124" t="s">
        <v>926</v>
      </c>
      <c r="D12" s="124"/>
      <c r="E12" s="122" t="n">
        <v>121484001</v>
      </c>
      <c r="F12" s="125" t="s">
        <v>16</v>
      </c>
      <c r="G12" s="125" t="n">
        <v>0</v>
      </c>
      <c r="H12" s="126" t="n">
        <v>2.29</v>
      </c>
      <c r="I12" s="126" t="n">
        <f aca="false">H12*G12</f>
        <v>0</v>
      </c>
    </row>
    <row r="13" customFormat="false" ht="14.25" hidden="false" customHeight="false" outlineLevel="0" collapsed="false">
      <c r="A13" s="122"/>
      <c r="B13" s="123" t="s">
        <v>927</v>
      </c>
      <c r="C13" s="124" t="s">
        <v>928</v>
      </c>
      <c r="D13" s="124"/>
      <c r="E13" s="122" t="n">
        <v>121584001</v>
      </c>
      <c r="F13" s="125" t="s">
        <v>16</v>
      </c>
      <c r="G13" s="125" t="n">
        <v>0</v>
      </c>
      <c r="H13" s="126" t="n">
        <v>5.16</v>
      </c>
      <c r="I13" s="126" t="n">
        <f aca="false">H13*G13</f>
        <v>0</v>
      </c>
    </row>
    <row r="14" customFormat="false" ht="14.25" hidden="false" customHeight="false" outlineLevel="0" collapsed="false">
      <c r="A14" s="122"/>
      <c r="B14" s="123" t="s">
        <v>929</v>
      </c>
      <c r="C14" s="124" t="s">
        <v>930</v>
      </c>
      <c r="D14" s="124"/>
      <c r="E14" s="122" t="n">
        <v>123344001</v>
      </c>
      <c r="F14" s="125" t="s">
        <v>16</v>
      </c>
      <c r="G14" s="125" t="n">
        <v>0</v>
      </c>
      <c r="H14" s="126" t="n">
        <v>5.08</v>
      </c>
      <c r="I14" s="126" t="n">
        <f aca="false">H14*G14</f>
        <v>0</v>
      </c>
    </row>
    <row r="15" customFormat="false" ht="14.25" hidden="false" customHeight="false" outlineLevel="0" collapsed="false">
      <c r="A15" s="122"/>
      <c r="B15" s="123" t="s">
        <v>931</v>
      </c>
      <c r="C15" s="124" t="s">
        <v>932</v>
      </c>
      <c r="D15" s="124"/>
      <c r="E15" s="122" t="n">
        <v>121494001</v>
      </c>
      <c r="F15" s="125" t="s">
        <v>16</v>
      </c>
      <c r="G15" s="125" t="n">
        <v>0</v>
      </c>
      <c r="H15" s="126" t="n">
        <v>6.41</v>
      </c>
      <c r="I15" s="126" t="n">
        <f aca="false">H15*G15</f>
        <v>0</v>
      </c>
    </row>
    <row r="16" customFormat="false" ht="14.25" hidden="false" customHeight="false" outlineLevel="0" collapsed="false">
      <c r="A16" s="122"/>
      <c r="B16" s="123" t="s">
        <v>933</v>
      </c>
      <c r="C16" s="124" t="s">
        <v>934</v>
      </c>
      <c r="D16" s="124"/>
      <c r="E16" s="122" t="n">
        <v>120474001</v>
      </c>
      <c r="F16" s="125" t="s">
        <v>16</v>
      </c>
      <c r="G16" s="125" t="n">
        <v>0</v>
      </c>
      <c r="H16" s="126" t="n">
        <v>14.08</v>
      </c>
      <c r="I16" s="126" t="n">
        <f aca="false">H16*G16</f>
        <v>0</v>
      </c>
    </row>
    <row r="17" customFormat="false" ht="14.25" hidden="false" customHeight="false" outlineLevel="0" collapsed="false">
      <c r="A17" s="122"/>
      <c r="B17" s="123" t="s">
        <v>935</v>
      </c>
      <c r="C17" s="124" t="s">
        <v>936</v>
      </c>
      <c r="D17" s="124"/>
      <c r="E17" s="122" t="n">
        <v>121814001</v>
      </c>
      <c r="F17" s="125" t="s">
        <v>16</v>
      </c>
      <c r="G17" s="125" t="n">
        <v>0</v>
      </c>
      <c r="H17" s="126" t="n">
        <v>23.98</v>
      </c>
      <c r="I17" s="126" t="n">
        <f aca="false">H17*G17</f>
        <v>0</v>
      </c>
    </row>
    <row r="18" customFormat="false" ht="14.25" hidden="false" customHeight="false" outlineLevel="0" collapsed="false">
      <c r="A18" s="122"/>
      <c r="B18" s="123" t="s">
        <v>937</v>
      </c>
      <c r="C18" s="124" t="s">
        <v>938</v>
      </c>
      <c r="D18" s="124"/>
      <c r="E18" s="122" t="n">
        <v>123784001</v>
      </c>
      <c r="F18" s="125" t="s">
        <v>16</v>
      </c>
      <c r="G18" s="125" t="n">
        <v>0</v>
      </c>
      <c r="H18" s="126" t="n">
        <v>27.4</v>
      </c>
      <c r="I18" s="126" t="n">
        <f aca="false">H18*G18</f>
        <v>0</v>
      </c>
    </row>
    <row r="19" customFormat="false" ht="14.25" hidden="false" customHeight="false" outlineLevel="0" collapsed="false">
      <c r="A19" s="122"/>
      <c r="B19" s="123" t="s">
        <v>939</v>
      </c>
      <c r="C19" s="124" t="s">
        <v>940</v>
      </c>
      <c r="D19" s="124"/>
      <c r="E19" s="122" t="n">
        <v>123154001</v>
      </c>
      <c r="F19" s="125" t="s">
        <v>16</v>
      </c>
      <c r="G19" s="125" t="n">
        <v>0</v>
      </c>
      <c r="H19" s="126" t="n">
        <v>2.09</v>
      </c>
      <c r="I19" s="126" t="n">
        <f aca="false">H19*G19</f>
        <v>0</v>
      </c>
    </row>
    <row r="20" customFormat="false" ht="15" hidden="false" customHeight="false" outlineLevel="0" collapsed="false">
      <c r="A20" s="127"/>
      <c r="B20" s="128" t="s">
        <v>941</v>
      </c>
      <c r="C20" s="124" t="s">
        <v>942</v>
      </c>
      <c r="D20" s="124"/>
      <c r="E20" s="127" t="n">
        <v>121504001</v>
      </c>
      <c r="F20" s="125" t="s">
        <v>16</v>
      </c>
      <c r="G20" s="125" t="n">
        <v>0</v>
      </c>
      <c r="H20" s="132" t="n">
        <v>2.3587</v>
      </c>
      <c r="I20" s="126" t="n">
        <f aca="false">H20*G20</f>
        <v>0</v>
      </c>
    </row>
    <row r="21" customFormat="false" ht="14.25" hidden="false" customHeight="false" outlineLevel="0" collapsed="false">
      <c r="A21" s="122"/>
      <c r="B21" s="123" t="s">
        <v>943</v>
      </c>
      <c r="C21" s="124" t="s">
        <v>944</v>
      </c>
      <c r="D21" s="124"/>
      <c r="E21" s="122" t="n">
        <v>121574001</v>
      </c>
      <c r="F21" s="125" t="s">
        <v>16</v>
      </c>
      <c r="G21" s="125" t="n">
        <v>0</v>
      </c>
      <c r="H21" s="126" t="n">
        <v>5.16</v>
      </c>
      <c r="I21" s="126" t="n">
        <f aca="false">H21*G21</f>
        <v>0</v>
      </c>
    </row>
    <row r="22" customFormat="false" ht="14.25" hidden="false" customHeight="false" outlineLevel="0" collapsed="false">
      <c r="A22" s="122"/>
      <c r="B22" s="123" t="s">
        <v>945</v>
      </c>
      <c r="C22" s="124" t="s">
        <v>946</v>
      </c>
      <c r="D22" s="124"/>
      <c r="E22" s="122" t="n">
        <v>123354001</v>
      </c>
      <c r="F22" s="125" t="s">
        <v>8</v>
      </c>
      <c r="G22" s="125" t="n">
        <v>0</v>
      </c>
      <c r="H22" s="126" t="n">
        <v>4.88</v>
      </c>
      <c r="I22" s="126" t="n">
        <f aca="false">H22*G22</f>
        <v>0</v>
      </c>
    </row>
    <row r="23" customFormat="false" ht="15" hidden="false" customHeight="false" outlineLevel="0" collapsed="false">
      <c r="A23" s="127"/>
      <c r="B23" s="128" t="s">
        <v>947</v>
      </c>
      <c r="C23" s="124" t="s">
        <v>948</v>
      </c>
      <c r="D23" s="124"/>
      <c r="E23" s="127" t="n">
        <v>121514001</v>
      </c>
      <c r="F23" s="125" t="s">
        <v>16</v>
      </c>
      <c r="G23" s="125" t="n">
        <v>0</v>
      </c>
      <c r="H23" s="132" t="n">
        <v>7.3715</v>
      </c>
      <c r="I23" s="126" t="n">
        <f aca="false">H23*G23</f>
        <v>0</v>
      </c>
    </row>
    <row r="24" customFormat="false" ht="14.25" hidden="false" customHeight="false" outlineLevel="0" collapsed="false">
      <c r="A24" s="122"/>
      <c r="B24" s="123" t="s">
        <v>949</v>
      </c>
      <c r="C24" s="124" t="s">
        <v>950</v>
      </c>
      <c r="D24" s="124"/>
      <c r="E24" s="122" t="n">
        <v>120464001</v>
      </c>
      <c r="F24" s="125" t="s">
        <v>16</v>
      </c>
      <c r="G24" s="125" t="n">
        <v>0</v>
      </c>
      <c r="H24" s="126" t="n">
        <v>14.08</v>
      </c>
      <c r="I24" s="126" t="n">
        <f aca="false">H24*G24</f>
        <v>0</v>
      </c>
    </row>
    <row r="25" customFormat="false" ht="14.25" hidden="false" customHeight="false" outlineLevel="0" collapsed="false">
      <c r="A25" s="122"/>
      <c r="B25" s="123" t="s">
        <v>951</v>
      </c>
      <c r="C25" s="124" t="s">
        <v>952</v>
      </c>
      <c r="D25" s="124"/>
      <c r="E25" s="122" t="n">
        <v>121824001</v>
      </c>
      <c r="F25" s="125" t="s">
        <v>16</v>
      </c>
      <c r="G25" s="125" t="n">
        <v>0</v>
      </c>
      <c r="H25" s="126" t="n">
        <v>23.98</v>
      </c>
      <c r="I25" s="126" t="n">
        <f aca="false">H25*G25</f>
        <v>0</v>
      </c>
    </row>
    <row r="26" customFormat="false" ht="14.25" hidden="false" customHeight="false" outlineLevel="0" collapsed="false">
      <c r="A26" s="122"/>
      <c r="B26" s="123" t="s">
        <v>953</v>
      </c>
      <c r="C26" s="124" t="s">
        <v>954</v>
      </c>
      <c r="D26" s="124"/>
      <c r="E26" s="122" t="n">
        <v>123794001</v>
      </c>
      <c r="F26" s="125" t="s">
        <v>16</v>
      </c>
      <c r="G26" s="125" t="n">
        <v>0</v>
      </c>
      <c r="H26" s="126" t="n">
        <v>0</v>
      </c>
      <c r="I26" s="126" t="n">
        <f aca="false">H26*G26</f>
        <v>0</v>
      </c>
    </row>
    <row r="27" customFormat="false" ht="14.25" hidden="false" customHeight="false" outlineLevel="0" collapsed="false">
      <c r="A27" s="122"/>
      <c r="B27" s="123" t="s">
        <v>955</v>
      </c>
      <c r="C27" s="124" t="s">
        <v>956</v>
      </c>
      <c r="D27" s="124"/>
      <c r="E27" s="122" t="n">
        <v>123064001</v>
      </c>
      <c r="F27" s="125" t="s">
        <v>16</v>
      </c>
      <c r="G27" s="125" t="n">
        <v>0</v>
      </c>
      <c r="H27" s="126" t="n">
        <v>1.46</v>
      </c>
      <c r="I27" s="126" t="n">
        <f aca="false">H27*G27</f>
        <v>0</v>
      </c>
    </row>
    <row r="28" customFormat="false" ht="14.25" hidden="false" customHeight="false" outlineLevel="0" collapsed="false">
      <c r="A28" s="122"/>
      <c r="B28" s="123" t="s">
        <v>957</v>
      </c>
      <c r="C28" s="124" t="s">
        <v>958</v>
      </c>
      <c r="D28" s="124"/>
      <c r="E28" s="122" t="n">
        <v>123074001</v>
      </c>
      <c r="F28" s="125" t="s">
        <v>16</v>
      </c>
      <c r="G28" s="125" t="n">
        <v>0</v>
      </c>
      <c r="H28" s="126" t="n">
        <v>1.46</v>
      </c>
      <c r="I28" s="126" t="n">
        <f aca="false">H28*G28</f>
        <v>0</v>
      </c>
    </row>
    <row r="29" customFormat="false" ht="14.25" hidden="false" customHeight="false" outlineLevel="0" collapsed="false">
      <c r="A29" s="122"/>
      <c r="B29" s="123" t="s">
        <v>959</v>
      </c>
      <c r="C29" s="124" t="s">
        <v>960</v>
      </c>
      <c r="D29" s="124"/>
      <c r="E29" s="122" t="n">
        <v>123084001</v>
      </c>
      <c r="F29" s="125" t="s">
        <v>16</v>
      </c>
      <c r="G29" s="125" t="n">
        <v>0</v>
      </c>
      <c r="H29" s="126" t="n">
        <v>1.46</v>
      </c>
      <c r="I29" s="126" t="n">
        <f aca="false">H29*G29</f>
        <v>0</v>
      </c>
    </row>
    <row r="30" customFormat="false" ht="14.25" hidden="false" customHeight="false" outlineLevel="0" collapsed="false">
      <c r="A30" s="122"/>
      <c r="B30" s="123" t="s">
        <v>961</v>
      </c>
      <c r="C30" s="124" t="s">
        <v>962</v>
      </c>
      <c r="D30" s="124"/>
      <c r="E30" s="122" t="n">
        <v>123094001</v>
      </c>
      <c r="F30" s="125" t="s">
        <v>16</v>
      </c>
      <c r="G30" s="125" t="n">
        <v>0</v>
      </c>
      <c r="H30" s="126" t="n">
        <v>1.46</v>
      </c>
      <c r="I30" s="126" t="n">
        <f aca="false">H30*G30</f>
        <v>0</v>
      </c>
    </row>
    <row r="31" customFormat="false" ht="15" hidden="false" customHeight="false" outlineLevel="0" collapsed="false">
      <c r="A31" s="127"/>
      <c r="B31" s="128" t="s">
        <v>963</v>
      </c>
      <c r="C31" s="124" t="s">
        <v>964</v>
      </c>
      <c r="D31" s="124"/>
      <c r="E31" s="127" t="n">
        <v>121094001</v>
      </c>
      <c r="F31" s="125" t="s">
        <v>16</v>
      </c>
      <c r="G31" s="125" t="n">
        <v>0</v>
      </c>
      <c r="H31" s="132" t="n">
        <v>1.806</v>
      </c>
      <c r="I31" s="126" t="n">
        <f aca="false">H31*G31</f>
        <v>0</v>
      </c>
    </row>
    <row r="32" customFormat="false" ht="15" hidden="false" customHeight="false" outlineLevel="0" collapsed="false">
      <c r="A32" s="127"/>
      <c r="B32" s="128" t="s">
        <v>965</v>
      </c>
      <c r="C32" s="124" t="s">
        <v>966</v>
      </c>
      <c r="D32" s="124"/>
      <c r="E32" s="127" t="n">
        <v>121104001</v>
      </c>
      <c r="F32" s="125" t="s">
        <v>16</v>
      </c>
      <c r="G32" s="125" t="n">
        <v>0</v>
      </c>
      <c r="H32" s="132" t="n">
        <v>1.806</v>
      </c>
      <c r="I32" s="126" t="n">
        <f aca="false">H32*G32</f>
        <v>0</v>
      </c>
    </row>
    <row r="33" customFormat="false" ht="15" hidden="false" customHeight="false" outlineLevel="0" collapsed="false">
      <c r="A33" s="127"/>
      <c r="B33" s="128" t="s">
        <v>967</v>
      </c>
      <c r="C33" s="124" t="s">
        <v>968</v>
      </c>
      <c r="D33" s="124"/>
      <c r="E33" s="127" t="n">
        <v>121114001</v>
      </c>
      <c r="F33" s="125" t="s">
        <v>16</v>
      </c>
      <c r="G33" s="125" t="n">
        <v>0</v>
      </c>
      <c r="H33" s="132" t="n">
        <v>1.806</v>
      </c>
      <c r="I33" s="126" t="n">
        <f aca="false">H33*G33</f>
        <v>0</v>
      </c>
    </row>
    <row r="34" customFormat="false" ht="15" hidden="false" customHeight="false" outlineLevel="0" collapsed="false">
      <c r="A34" s="127"/>
      <c r="B34" s="128" t="s">
        <v>969</v>
      </c>
      <c r="C34" s="124" t="s">
        <v>970</v>
      </c>
      <c r="D34" s="124"/>
      <c r="E34" s="127" t="n">
        <v>121124001</v>
      </c>
      <c r="F34" s="125" t="s">
        <v>16</v>
      </c>
      <c r="G34" s="125" t="n">
        <v>0</v>
      </c>
      <c r="H34" s="132" t="n">
        <v>1.8404</v>
      </c>
      <c r="I34" s="126" t="n">
        <f aca="false">H34*G34</f>
        <v>0</v>
      </c>
    </row>
    <row r="35" customFormat="false" ht="15" hidden="false" customHeight="false" outlineLevel="0" collapsed="false">
      <c r="A35" s="127"/>
      <c r="B35" s="128" t="s">
        <v>971</v>
      </c>
      <c r="C35" s="124" t="s">
        <v>972</v>
      </c>
      <c r="D35" s="124"/>
      <c r="E35" s="127" t="n">
        <v>121134001</v>
      </c>
      <c r="F35" s="125" t="s">
        <v>16</v>
      </c>
      <c r="G35" s="125" t="n">
        <v>0</v>
      </c>
      <c r="H35" s="132" t="n">
        <v>1.806</v>
      </c>
      <c r="I35" s="126" t="n">
        <f aca="false">H35*G35</f>
        <v>0</v>
      </c>
    </row>
    <row r="36" customFormat="false" ht="14.25" hidden="false" customHeight="false" outlineLevel="0" collapsed="false">
      <c r="A36" s="122"/>
      <c r="B36" s="123" t="s">
        <v>973</v>
      </c>
      <c r="C36" s="124" t="s">
        <v>974</v>
      </c>
      <c r="D36" s="124"/>
      <c r="E36" s="122" t="n">
        <v>121144001</v>
      </c>
      <c r="F36" s="125" t="s">
        <v>16</v>
      </c>
      <c r="G36" s="125" t="n">
        <v>0</v>
      </c>
      <c r="H36" s="126" t="n">
        <v>2.66</v>
      </c>
      <c r="I36" s="126" t="n">
        <f aca="false">H36*G36</f>
        <v>0</v>
      </c>
    </row>
    <row r="37" customFormat="false" ht="14.25" hidden="false" customHeight="false" outlineLevel="0" collapsed="false">
      <c r="A37" s="122"/>
      <c r="B37" s="123" t="s">
        <v>975</v>
      </c>
      <c r="C37" s="124" t="s">
        <v>976</v>
      </c>
      <c r="D37" s="124"/>
      <c r="E37" s="122" t="n">
        <v>121154001</v>
      </c>
      <c r="F37" s="125" t="s">
        <v>16</v>
      </c>
      <c r="G37" s="125" t="n">
        <v>0</v>
      </c>
      <c r="H37" s="126" t="n">
        <v>2.66</v>
      </c>
      <c r="I37" s="126" t="n">
        <f aca="false">H37*G37</f>
        <v>0</v>
      </c>
    </row>
    <row r="38" customFormat="false" ht="14.25" hidden="false" customHeight="false" outlineLevel="0" collapsed="false">
      <c r="A38" s="122"/>
      <c r="B38" s="123" t="s">
        <v>977</v>
      </c>
      <c r="C38" s="124" t="s">
        <v>978</v>
      </c>
      <c r="D38" s="124"/>
      <c r="E38" s="122" t="n">
        <v>121164001</v>
      </c>
      <c r="F38" s="125" t="s">
        <v>16</v>
      </c>
      <c r="G38" s="125" t="n">
        <v>0</v>
      </c>
      <c r="H38" s="126" t="n">
        <v>2.66</v>
      </c>
      <c r="I38" s="126" t="n">
        <f aca="false">H38*G38</f>
        <v>0</v>
      </c>
    </row>
    <row r="39" customFormat="false" ht="14.25" hidden="false" customHeight="false" outlineLevel="0" collapsed="false">
      <c r="A39" s="122"/>
      <c r="B39" s="123" t="s">
        <v>979</v>
      </c>
      <c r="C39" s="124" t="s">
        <v>980</v>
      </c>
      <c r="D39" s="124"/>
      <c r="E39" s="122" t="n">
        <v>121174001</v>
      </c>
      <c r="F39" s="125" t="s">
        <v>16</v>
      </c>
      <c r="G39" s="125" t="n">
        <v>0</v>
      </c>
      <c r="H39" s="126" t="n">
        <v>2.66</v>
      </c>
      <c r="I39" s="126" t="n">
        <f aca="false">H39*G39</f>
        <v>0</v>
      </c>
    </row>
    <row r="40" customFormat="false" ht="14.25" hidden="false" customHeight="false" outlineLevel="0" collapsed="false">
      <c r="A40" s="122"/>
      <c r="B40" s="123" t="s">
        <v>981</v>
      </c>
      <c r="C40" s="124" t="s">
        <v>982</v>
      </c>
      <c r="D40" s="124"/>
      <c r="E40" s="122" t="n">
        <v>121184001</v>
      </c>
      <c r="F40" s="125" t="s">
        <v>16</v>
      </c>
      <c r="G40" s="125" t="n">
        <v>0</v>
      </c>
      <c r="H40" s="126" t="n">
        <v>2.66</v>
      </c>
      <c r="I40" s="126" t="n">
        <f aca="false">H40*G40</f>
        <v>0</v>
      </c>
    </row>
    <row r="41" customFormat="false" ht="14.25" hidden="false" customHeight="false" outlineLevel="0" collapsed="false">
      <c r="A41" s="122"/>
      <c r="B41" s="123" t="s">
        <v>983</v>
      </c>
      <c r="C41" s="124" t="s">
        <v>984</v>
      </c>
      <c r="D41" s="124"/>
      <c r="E41" s="122" t="n">
        <v>123384001</v>
      </c>
      <c r="F41" s="125" t="s">
        <v>16</v>
      </c>
      <c r="G41" s="125" t="n">
        <v>0</v>
      </c>
      <c r="H41" s="126" t="n">
        <v>4.31</v>
      </c>
      <c r="I41" s="126" t="n">
        <f aca="false">H41*G41</f>
        <v>0</v>
      </c>
    </row>
    <row r="42" customFormat="false" ht="14.25" hidden="false" customHeight="false" outlineLevel="0" collapsed="false">
      <c r="A42" s="122"/>
      <c r="B42" s="123" t="s">
        <v>985</v>
      </c>
      <c r="C42" s="124" t="s">
        <v>986</v>
      </c>
      <c r="D42" s="124"/>
      <c r="E42" s="122" t="n">
        <v>123394001</v>
      </c>
      <c r="F42" s="125" t="s">
        <v>16</v>
      </c>
      <c r="G42" s="125" t="n">
        <v>0</v>
      </c>
      <c r="H42" s="126" t="n">
        <v>4.31</v>
      </c>
      <c r="I42" s="126" t="n">
        <f aca="false">H42*G42</f>
        <v>0</v>
      </c>
    </row>
    <row r="43" customFormat="false" ht="14.25" hidden="false" customHeight="false" outlineLevel="0" collapsed="false">
      <c r="A43" s="122"/>
      <c r="B43" s="123" t="s">
        <v>987</v>
      </c>
      <c r="C43" s="124" t="s">
        <v>988</v>
      </c>
      <c r="D43" s="124"/>
      <c r="E43" s="122" t="n">
        <v>123404001</v>
      </c>
      <c r="F43" s="125" t="s">
        <v>16</v>
      </c>
      <c r="G43" s="125" t="n">
        <v>0</v>
      </c>
      <c r="H43" s="126" t="n">
        <v>4.01</v>
      </c>
      <c r="I43" s="126" t="n">
        <f aca="false">H43*G43</f>
        <v>0</v>
      </c>
    </row>
    <row r="44" customFormat="false" ht="14.25" hidden="false" customHeight="false" outlineLevel="0" collapsed="false">
      <c r="A44" s="122"/>
      <c r="B44" s="123" t="s">
        <v>989</v>
      </c>
      <c r="C44" s="124" t="s">
        <v>990</v>
      </c>
      <c r="D44" s="124"/>
      <c r="E44" s="122" t="n">
        <v>123414001</v>
      </c>
      <c r="F44" s="125" t="s">
        <v>16</v>
      </c>
      <c r="G44" s="125" t="n">
        <v>0</v>
      </c>
      <c r="H44" s="126" t="n">
        <v>4.31</v>
      </c>
      <c r="I44" s="126" t="n">
        <f aca="false">H44*G44</f>
        <v>0</v>
      </c>
    </row>
    <row r="45" customFormat="false" ht="14.25" hidden="false" customHeight="false" outlineLevel="0" collapsed="false">
      <c r="A45" s="122"/>
      <c r="B45" s="123" t="s">
        <v>991</v>
      </c>
      <c r="C45" s="124" t="s">
        <v>992</v>
      </c>
      <c r="D45" s="124"/>
      <c r="E45" s="122" t="n">
        <v>123424001</v>
      </c>
      <c r="F45" s="125" t="s">
        <v>16</v>
      </c>
      <c r="G45" s="125" t="n">
        <v>0</v>
      </c>
      <c r="H45" s="126" t="n">
        <v>6.26</v>
      </c>
      <c r="I45" s="126" t="n">
        <f aca="false">H45*G45</f>
        <v>0</v>
      </c>
    </row>
    <row r="46" customFormat="false" ht="14.25" hidden="false" customHeight="false" outlineLevel="0" collapsed="false">
      <c r="A46" s="122"/>
      <c r="B46" s="123" t="s">
        <v>993</v>
      </c>
      <c r="C46" s="124" t="s">
        <v>994</v>
      </c>
      <c r="D46" s="124"/>
      <c r="E46" s="122" t="n">
        <v>123434001</v>
      </c>
      <c r="F46" s="125" t="s">
        <v>16</v>
      </c>
      <c r="G46" s="125" t="n">
        <v>0</v>
      </c>
      <c r="H46" s="126" t="n">
        <v>6.26</v>
      </c>
      <c r="I46" s="126" t="n">
        <f aca="false">H46*G46</f>
        <v>0</v>
      </c>
    </row>
    <row r="47" customFormat="false" ht="15" hidden="false" customHeight="false" outlineLevel="0" collapsed="false">
      <c r="A47" s="127"/>
      <c r="B47" s="128" t="s">
        <v>995</v>
      </c>
      <c r="C47" s="124" t="s">
        <v>996</v>
      </c>
      <c r="D47" s="124"/>
      <c r="E47" s="127" t="n">
        <v>123444001</v>
      </c>
      <c r="F47" s="125" t="s">
        <v>16</v>
      </c>
      <c r="G47" s="125" t="n">
        <v>0</v>
      </c>
      <c r="H47" s="132" t="n">
        <v>6.4478</v>
      </c>
      <c r="I47" s="126" t="n">
        <f aca="false">H47*G47</f>
        <v>0</v>
      </c>
    </row>
    <row r="48" customFormat="false" ht="15" hidden="false" customHeight="false" outlineLevel="0" collapsed="false">
      <c r="A48" s="127"/>
      <c r="B48" s="128" t="s">
        <v>997</v>
      </c>
      <c r="C48" s="124" t="s">
        <v>998</v>
      </c>
      <c r="D48" s="124"/>
      <c r="E48" s="127" t="n">
        <v>123454001</v>
      </c>
      <c r="F48" s="125" t="s">
        <v>365</v>
      </c>
      <c r="G48" s="125" t="n">
        <v>0</v>
      </c>
      <c r="H48" s="132" t="n">
        <v>6.4478</v>
      </c>
      <c r="I48" s="126" t="n">
        <f aca="false">H48*G48</f>
        <v>0</v>
      </c>
    </row>
    <row r="49" customFormat="false" ht="15" hidden="false" customHeight="false" outlineLevel="0" collapsed="false">
      <c r="A49" s="127"/>
      <c r="B49" s="128" t="s">
        <v>999</v>
      </c>
      <c r="C49" s="124" t="s">
        <v>1000</v>
      </c>
      <c r="D49" s="124"/>
      <c r="E49" s="127" t="n">
        <v>123464001</v>
      </c>
      <c r="F49" s="125" t="s">
        <v>365</v>
      </c>
      <c r="G49" s="125" t="n">
        <v>0</v>
      </c>
      <c r="H49" s="129" t="n">
        <v>7.221536</v>
      </c>
      <c r="I49" s="126" t="n">
        <f aca="false">H49*G49</f>
        <v>0</v>
      </c>
    </row>
    <row r="50" customFormat="false" ht="14.25" hidden="false" customHeight="false" outlineLevel="0" collapsed="false">
      <c r="A50" s="122"/>
      <c r="B50" s="123" t="s">
        <v>1001</v>
      </c>
      <c r="C50" s="124" t="s">
        <v>1002</v>
      </c>
      <c r="D50" s="124"/>
      <c r="E50" s="122" t="n">
        <v>123474001</v>
      </c>
      <c r="F50" s="125" t="s">
        <v>32</v>
      </c>
      <c r="G50" s="125" t="n">
        <v>0</v>
      </c>
      <c r="H50" s="126" t="n">
        <v>14.59</v>
      </c>
      <c r="I50" s="126" t="n">
        <f aca="false">H50*G50</f>
        <v>0</v>
      </c>
    </row>
    <row r="51" customFormat="false" ht="14.25" hidden="false" customHeight="false" outlineLevel="0" collapsed="false">
      <c r="A51" s="122"/>
      <c r="B51" s="123" t="s">
        <v>1003</v>
      </c>
      <c r="C51" s="124" t="s">
        <v>1004</v>
      </c>
      <c r="D51" s="124"/>
      <c r="E51" s="122" t="n">
        <v>123484001</v>
      </c>
      <c r="F51" s="125" t="s">
        <v>365</v>
      </c>
      <c r="G51" s="125" t="n">
        <v>0</v>
      </c>
      <c r="H51" s="126" t="n">
        <v>14.59</v>
      </c>
      <c r="I51" s="126" t="n">
        <f aca="false">H51*G51</f>
        <v>0</v>
      </c>
    </row>
    <row r="52" customFormat="false" ht="14.25" hidden="false" customHeight="false" outlineLevel="0" collapsed="false">
      <c r="A52" s="122"/>
      <c r="B52" s="123" t="s">
        <v>1005</v>
      </c>
      <c r="C52" s="124" t="s">
        <v>1006</v>
      </c>
      <c r="D52" s="124"/>
      <c r="E52" s="122" t="n">
        <v>123494001</v>
      </c>
      <c r="F52" s="125" t="s">
        <v>365</v>
      </c>
      <c r="G52" s="125" t="n">
        <v>0</v>
      </c>
      <c r="H52" s="126" t="n">
        <v>14.59</v>
      </c>
      <c r="I52" s="126" t="n">
        <f aca="false">H52*G52</f>
        <v>0</v>
      </c>
    </row>
    <row r="53" customFormat="false" ht="14.25" hidden="false" customHeight="false" outlineLevel="0" collapsed="false">
      <c r="A53" s="122"/>
      <c r="B53" s="123" t="s">
        <v>1007</v>
      </c>
      <c r="C53" s="124" t="s">
        <v>1008</v>
      </c>
      <c r="D53" s="124"/>
      <c r="E53" s="122" t="n">
        <v>123504001</v>
      </c>
      <c r="F53" s="125" t="s">
        <v>32</v>
      </c>
      <c r="G53" s="125" t="n">
        <v>0</v>
      </c>
      <c r="H53" s="126" t="n">
        <v>14.59</v>
      </c>
      <c r="I53" s="126" t="n">
        <f aca="false">H53*G53</f>
        <v>0</v>
      </c>
    </row>
    <row r="54" customFormat="false" ht="14.25" hidden="false" customHeight="false" outlineLevel="0" collapsed="false">
      <c r="A54" s="122"/>
      <c r="B54" s="123" t="s">
        <v>1009</v>
      </c>
      <c r="C54" s="124"/>
      <c r="D54" s="124" t="s">
        <v>1010</v>
      </c>
      <c r="E54" s="122" t="n">
        <v>123514001</v>
      </c>
      <c r="F54" s="125" t="s">
        <v>1011</v>
      </c>
      <c r="G54" s="125" t="n">
        <v>0</v>
      </c>
      <c r="H54" s="126" t="n">
        <v>14.59</v>
      </c>
      <c r="I54" s="126" t="n">
        <f aca="false">H54*G54</f>
        <v>0</v>
      </c>
    </row>
    <row r="55" customFormat="false" ht="14.25" hidden="false" customHeight="false" outlineLevel="0" collapsed="false">
      <c r="A55" s="122"/>
      <c r="B55" s="123" t="s">
        <v>1012</v>
      </c>
      <c r="C55" s="124"/>
      <c r="D55" s="124" t="s">
        <v>1013</v>
      </c>
      <c r="E55" s="122" t="n">
        <v>121714001</v>
      </c>
      <c r="F55" s="125" t="s">
        <v>1011</v>
      </c>
      <c r="G55" s="125" t="n">
        <v>0</v>
      </c>
      <c r="H55" s="126" t="n">
        <v>22.93</v>
      </c>
      <c r="I55" s="126" t="n">
        <f aca="false">H55*G55</f>
        <v>0</v>
      </c>
    </row>
    <row r="56" customFormat="false" ht="14.25" hidden="false" customHeight="false" outlineLevel="0" collapsed="false">
      <c r="A56" s="122"/>
      <c r="B56" s="123" t="s">
        <v>1014</v>
      </c>
      <c r="C56" s="124" t="s">
        <v>1015</v>
      </c>
      <c r="D56" s="124" t="s">
        <v>1016</v>
      </c>
      <c r="E56" s="122" t="n">
        <v>121724001</v>
      </c>
      <c r="F56" s="125" t="s">
        <v>1017</v>
      </c>
      <c r="G56" s="125" t="n">
        <v>0</v>
      </c>
      <c r="H56" s="126" t="n">
        <v>22.93</v>
      </c>
      <c r="I56" s="126" t="n">
        <f aca="false">H56*G56</f>
        <v>0</v>
      </c>
    </row>
    <row r="57" customFormat="false" ht="14.25" hidden="false" customHeight="false" outlineLevel="0" collapsed="false">
      <c r="A57" s="122"/>
      <c r="B57" s="123" t="s">
        <v>1018</v>
      </c>
      <c r="C57" s="124" t="s">
        <v>1015</v>
      </c>
      <c r="D57" s="124" t="s">
        <v>1019</v>
      </c>
      <c r="E57" s="122" t="n">
        <v>123654001</v>
      </c>
      <c r="F57" s="125" t="s">
        <v>1020</v>
      </c>
      <c r="G57" s="125" t="n">
        <v>0</v>
      </c>
      <c r="H57" s="126" t="n">
        <v>35.94</v>
      </c>
      <c r="I57" s="126" t="n">
        <f aca="false">H57*G57</f>
        <v>0</v>
      </c>
    </row>
    <row r="58" customFormat="false" ht="14.25" hidden="false" customHeight="false" outlineLevel="0" collapsed="false">
      <c r="A58" s="122"/>
      <c r="B58" s="123" t="s">
        <v>1021</v>
      </c>
      <c r="C58" s="124" t="s">
        <v>1015</v>
      </c>
      <c r="D58" s="124" t="s">
        <v>1022</v>
      </c>
      <c r="E58" s="122" t="n">
        <v>123664001</v>
      </c>
      <c r="F58" s="125" t="s">
        <v>1020</v>
      </c>
      <c r="G58" s="125" t="n">
        <v>0</v>
      </c>
      <c r="H58" s="126" t="n">
        <v>35.94</v>
      </c>
      <c r="I58" s="126" t="n">
        <f aca="false">H58*G58</f>
        <v>0</v>
      </c>
    </row>
    <row r="59" customFormat="false" ht="14.25" hidden="false" customHeight="false" outlineLevel="0" collapsed="false">
      <c r="A59" s="122"/>
      <c r="B59" s="123" t="s">
        <v>1023</v>
      </c>
      <c r="C59" s="124" t="s">
        <v>1015</v>
      </c>
      <c r="D59" s="124" t="s">
        <v>1024</v>
      </c>
      <c r="E59" s="122" t="n">
        <v>122924001</v>
      </c>
      <c r="F59" s="125" t="s">
        <v>1025</v>
      </c>
      <c r="G59" s="125" t="n">
        <v>0</v>
      </c>
      <c r="H59" s="126" t="n">
        <v>5.26</v>
      </c>
      <c r="I59" s="126" t="n">
        <f aca="false">H59*G59</f>
        <v>0</v>
      </c>
    </row>
    <row r="60" customFormat="false" ht="14.25" hidden="false" customHeight="false" outlineLevel="0" collapsed="false">
      <c r="A60" s="122"/>
      <c r="B60" s="123" t="s">
        <v>1026</v>
      </c>
      <c r="C60" s="124" t="s">
        <v>1015</v>
      </c>
      <c r="D60" s="124" t="s">
        <v>1027</v>
      </c>
      <c r="E60" s="122" t="n">
        <v>121604001</v>
      </c>
      <c r="F60" s="125" t="s">
        <v>1028</v>
      </c>
      <c r="G60" s="125" t="n">
        <v>0</v>
      </c>
      <c r="H60" s="126" t="n">
        <v>5.16</v>
      </c>
      <c r="I60" s="126" t="n">
        <f aca="false">H60*G60</f>
        <v>0</v>
      </c>
    </row>
    <row r="61" customFormat="false" ht="14.25" hidden="false" customHeight="false" outlineLevel="0" collapsed="false">
      <c r="A61" s="122"/>
      <c r="B61" s="123" t="s">
        <v>1029</v>
      </c>
      <c r="C61" s="124" t="s">
        <v>1015</v>
      </c>
      <c r="D61" s="124" t="s">
        <v>1030</v>
      </c>
      <c r="E61" s="122" t="n">
        <v>121614001</v>
      </c>
      <c r="F61" s="125" t="s">
        <v>1031</v>
      </c>
      <c r="G61" s="125" t="n">
        <v>0</v>
      </c>
      <c r="H61" s="126" t="n">
        <v>5.32</v>
      </c>
      <c r="I61" s="126" t="n">
        <f aca="false">H61*G61</f>
        <v>0</v>
      </c>
    </row>
    <row r="62" customFormat="false" ht="14.25" hidden="false" customHeight="false" outlineLevel="0" collapsed="false">
      <c r="A62" s="122"/>
      <c r="B62" s="123" t="s">
        <v>1032</v>
      </c>
      <c r="C62" s="124" t="s">
        <v>1015</v>
      </c>
      <c r="D62" s="124" t="s">
        <v>1033</v>
      </c>
      <c r="E62" s="122" t="n">
        <v>121624001</v>
      </c>
      <c r="F62" s="125" t="s">
        <v>1034</v>
      </c>
      <c r="G62" s="125" t="n">
        <v>0</v>
      </c>
      <c r="H62" s="126" t="n">
        <v>5.47</v>
      </c>
      <c r="I62" s="126" t="n">
        <f aca="false">H62*G62</f>
        <v>0</v>
      </c>
    </row>
    <row r="63" customFormat="false" ht="14.25" hidden="false" customHeight="false" outlineLevel="0" collapsed="false">
      <c r="A63" s="122"/>
      <c r="B63" s="123" t="s">
        <v>1035</v>
      </c>
      <c r="C63" s="124"/>
      <c r="D63" s="124"/>
      <c r="E63" s="122" t="n">
        <v>123174001</v>
      </c>
      <c r="F63" s="125" t="s">
        <v>1036</v>
      </c>
      <c r="G63" s="125" t="n">
        <v>0</v>
      </c>
      <c r="H63" s="126" t="n">
        <v>1.5</v>
      </c>
      <c r="I63" s="126" t="n">
        <f aca="false">H63*G63</f>
        <v>0</v>
      </c>
    </row>
    <row r="64" customFormat="false" ht="14.25" hidden="false" customHeight="false" outlineLevel="0" collapsed="false">
      <c r="A64" s="122"/>
      <c r="B64" s="123" t="s">
        <v>1037</v>
      </c>
      <c r="C64" s="124"/>
      <c r="D64" s="124"/>
      <c r="E64" s="122" t="n">
        <v>122694001</v>
      </c>
      <c r="F64" s="125" t="s">
        <v>1038</v>
      </c>
      <c r="G64" s="125" t="n">
        <v>0</v>
      </c>
      <c r="H64" s="126" t="n">
        <v>1.72</v>
      </c>
      <c r="I64" s="126" t="n">
        <f aca="false">H64*G64</f>
        <v>0</v>
      </c>
    </row>
    <row r="65" customFormat="false" ht="14.25" hidden="false" customHeight="false" outlineLevel="0" collapsed="false">
      <c r="A65" s="122"/>
      <c r="B65" s="123" t="s">
        <v>1039</v>
      </c>
      <c r="C65" s="124" t="s">
        <v>1040</v>
      </c>
      <c r="D65" s="124" t="s">
        <v>1022</v>
      </c>
      <c r="E65" s="122" t="n">
        <v>121444001</v>
      </c>
      <c r="F65" s="125" t="s">
        <v>1041</v>
      </c>
      <c r="G65" s="125" t="n">
        <v>0</v>
      </c>
      <c r="H65" s="126" t="n">
        <v>2.09</v>
      </c>
      <c r="I65" s="126" t="n">
        <f aca="false">H65*G65</f>
        <v>0</v>
      </c>
    </row>
    <row r="66" customFormat="false" ht="14.25" hidden="false" customHeight="false" outlineLevel="0" collapsed="false">
      <c r="A66" s="122"/>
      <c r="B66" s="123" t="s">
        <v>1042</v>
      </c>
      <c r="C66" s="124" t="s">
        <v>1040</v>
      </c>
      <c r="D66" s="124" t="s">
        <v>1024</v>
      </c>
      <c r="E66" s="122" t="n">
        <v>123574001</v>
      </c>
      <c r="F66" s="125" t="s">
        <v>1043</v>
      </c>
      <c r="G66" s="125" t="n">
        <v>0</v>
      </c>
      <c r="H66" s="126" t="n">
        <v>12.41</v>
      </c>
      <c r="I66" s="126" t="n">
        <f aca="false">H66*G66</f>
        <v>0</v>
      </c>
    </row>
    <row r="67" customFormat="false" ht="14.25" hidden="false" customHeight="false" outlineLevel="0" collapsed="false">
      <c r="A67" s="122"/>
      <c r="B67" s="123" t="s">
        <v>1044</v>
      </c>
      <c r="C67" s="124" t="s">
        <v>1040</v>
      </c>
      <c r="D67" s="124" t="s">
        <v>1027</v>
      </c>
      <c r="E67" s="122" t="n">
        <v>123164001</v>
      </c>
      <c r="F67" s="125" t="s">
        <v>1045</v>
      </c>
      <c r="G67" s="125" t="n">
        <v>0</v>
      </c>
      <c r="H67" s="126" t="n">
        <v>2.2</v>
      </c>
      <c r="I67" s="126" t="n">
        <f aca="false">H67*G67</f>
        <v>0</v>
      </c>
    </row>
    <row r="68" customFormat="false" ht="14.25" hidden="false" customHeight="false" outlineLevel="0" collapsed="false">
      <c r="A68" s="122"/>
      <c r="B68" s="123" t="s">
        <v>1046</v>
      </c>
      <c r="C68" s="124" t="s">
        <v>1047</v>
      </c>
      <c r="D68" s="124" t="s">
        <v>1048</v>
      </c>
      <c r="E68" s="122" t="n">
        <v>121414001</v>
      </c>
      <c r="F68" s="125" t="s">
        <v>1025</v>
      </c>
      <c r="G68" s="125" t="n">
        <v>0</v>
      </c>
      <c r="H68" s="126" t="n">
        <v>2.4</v>
      </c>
      <c r="I68" s="126" t="n">
        <f aca="false">H68*G68</f>
        <v>0</v>
      </c>
    </row>
    <row r="69" customFormat="false" ht="14.25" hidden="false" customHeight="false" outlineLevel="0" collapsed="false">
      <c r="A69" s="122"/>
      <c r="B69" s="123" t="s">
        <v>1049</v>
      </c>
      <c r="C69" s="124" t="s">
        <v>1047</v>
      </c>
      <c r="D69" s="124" t="s">
        <v>1050</v>
      </c>
      <c r="E69" s="122" t="n">
        <v>121424001</v>
      </c>
      <c r="F69" s="125" t="s">
        <v>1025</v>
      </c>
      <c r="G69" s="125" t="n">
        <v>0</v>
      </c>
      <c r="H69" s="126" t="n">
        <v>2.71</v>
      </c>
      <c r="I69" s="126" t="n">
        <f aca="false">H69*G69</f>
        <v>0</v>
      </c>
    </row>
    <row r="70" customFormat="false" ht="14.25" hidden="false" customHeight="false" outlineLevel="0" collapsed="false">
      <c r="A70" s="122"/>
      <c r="B70" s="123" t="s">
        <v>1051</v>
      </c>
      <c r="C70" s="124" t="s">
        <v>1047</v>
      </c>
      <c r="D70" s="124" t="s">
        <v>1052</v>
      </c>
      <c r="E70" s="122" t="n">
        <v>123374001</v>
      </c>
      <c r="F70" s="125" t="s">
        <v>1028</v>
      </c>
      <c r="G70" s="125" t="n">
        <v>0</v>
      </c>
      <c r="H70" s="126" t="n">
        <v>7.34</v>
      </c>
      <c r="I70" s="126" t="n">
        <f aca="false">H70*G70</f>
        <v>0</v>
      </c>
    </row>
    <row r="71" customFormat="false" ht="14.25" hidden="false" customHeight="false" outlineLevel="0" collapsed="false">
      <c r="A71" s="122"/>
      <c r="B71" s="123" t="s">
        <v>1053</v>
      </c>
      <c r="C71" s="124" t="s">
        <v>1054</v>
      </c>
      <c r="D71" s="124" t="s">
        <v>1019</v>
      </c>
      <c r="E71" s="122" t="n">
        <v>121594001</v>
      </c>
      <c r="F71" s="125" t="s">
        <v>1025</v>
      </c>
      <c r="G71" s="125" t="n">
        <v>0</v>
      </c>
      <c r="H71" s="126" t="n">
        <v>12.31</v>
      </c>
      <c r="I71" s="126" t="n">
        <f aca="false">H71*G71</f>
        <v>0</v>
      </c>
    </row>
    <row r="72" customFormat="false" ht="14.25" hidden="false" customHeight="false" outlineLevel="0" collapsed="false">
      <c r="A72" s="122"/>
      <c r="B72" s="123" t="s">
        <v>1055</v>
      </c>
      <c r="C72" s="124" t="s">
        <v>1054</v>
      </c>
      <c r="D72" s="124" t="s">
        <v>1052</v>
      </c>
      <c r="E72" s="122" t="n">
        <v>123124001</v>
      </c>
      <c r="F72" s="125" t="s">
        <v>1025</v>
      </c>
      <c r="G72" s="125" t="n">
        <v>0</v>
      </c>
      <c r="H72" s="126" t="n">
        <v>1.82</v>
      </c>
      <c r="I72" s="126" t="n">
        <f aca="false">H72*G72</f>
        <v>0</v>
      </c>
    </row>
    <row r="73" customFormat="false" ht="14.25" hidden="false" customHeight="false" outlineLevel="0" collapsed="false">
      <c r="A73" s="122"/>
      <c r="B73" s="123" t="s">
        <v>1056</v>
      </c>
      <c r="C73" s="124" t="s">
        <v>1054</v>
      </c>
      <c r="D73" s="124" t="s">
        <v>1024</v>
      </c>
      <c r="E73" s="122" t="n">
        <v>121384001</v>
      </c>
      <c r="F73" s="125" t="s">
        <v>1057</v>
      </c>
      <c r="G73" s="125" t="n">
        <v>0</v>
      </c>
      <c r="H73" s="126" t="n">
        <v>2.14</v>
      </c>
      <c r="I73" s="126" t="n">
        <f aca="false">H73*G73</f>
        <v>0</v>
      </c>
    </row>
    <row r="74" customFormat="false" ht="14.25" hidden="false" customHeight="false" outlineLevel="0" collapsed="false">
      <c r="A74" s="122"/>
      <c r="B74" s="123" t="s">
        <v>1058</v>
      </c>
      <c r="C74" s="124" t="s">
        <v>1054</v>
      </c>
      <c r="D74" s="124" t="s">
        <v>1059</v>
      </c>
      <c r="E74" s="122" t="n">
        <v>123314001</v>
      </c>
      <c r="F74" s="125" t="s">
        <v>1057</v>
      </c>
      <c r="G74" s="125" t="n">
        <v>0</v>
      </c>
      <c r="H74" s="126" t="n">
        <v>2.76</v>
      </c>
      <c r="I74" s="126" t="n">
        <f aca="false">H74*G74</f>
        <v>0</v>
      </c>
    </row>
    <row r="75" customFormat="false" ht="14.25" hidden="false" customHeight="false" outlineLevel="0" collapsed="false">
      <c r="A75" s="122"/>
      <c r="B75" s="123" t="s">
        <v>1060</v>
      </c>
      <c r="C75" s="124" t="s">
        <v>1054</v>
      </c>
      <c r="D75" s="124" t="s">
        <v>1061</v>
      </c>
      <c r="E75" s="122" t="n">
        <v>123324001</v>
      </c>
      <c r="F75" s="125" t="s">
        <v>1062</v>
      </c>
      <c r="G75" s="125" t="n">
        <v>0</v>
      </c>
      <c r="H75" s="126" t="n">
        <v>3.71</v>
      </c>
      <c r="I75" s="126" t="n">
        <f aca="false">H75*G75</f>
        <v>0</v>
      </c>
    </row>
    <row r="76" customFormat="false" ht="15" hidden="false" customHeight="false" outlineLevel="0" collapsed="false">
      <c r="A76" s="127"/>
      <c r="B76" s="128" t="s">
        <v>1063</v>
      </c>
      <c r="C76" s="124" t="s">
        <v>1054</v>
      </c>
      <c r="D76" s="124" t="s">
        <v>1033</v>
      </c>
      <c r="E76" s="127" t="n">
        <v>121394001</v>
      </c>
      <c r="F76" s="125" t="s">
        <v>1064</v>
      </c>
      <c r="G76" s="125" t="n">
        <v>0</v>
      </c>
      <c r="H76" s="132" t="n">
        <v>3.839</v>
      </c>
      <c r="I76" s="126" t="n">
        <f aca="false">H76*G76</f>
        <v>0</v>
      </c>
    </row>
    <row r="77" customFormat="false" ht="14.25" hidden="false" customHeight="false" outlineLevel="0" collapsed="false">
      <c r="A77" s="122"/>
      <c r="B77" s="123" t="s">
        <v>1065</v>
      </c>
      <c r="C77" s="124" t="s">
        <v>1066</v>
      </c>
      <c r="D77" s="124" t="s">
        <v>1016</v>
      </c>
      <c r="E77" s="122" t="n">
        <v>121404001</v>
      </c>
      <c r="F77" s="125" t="s">
        <v>1067</v>
      </c>
      <c r="G77" s="125" t="n">
        <v>0</v>
      </c>
      <c r="H77" s="126" t="n">
        <v>4.58</v>
      </c>
      <c r="I77" s="126" t="n">
        <f aca="false">H77*G77</f>
        <v>0</v>
      </c>
    </row>
    <row r="78" customFormat="false" ht="14.25" hidden="false" customHeight="false" outlineLevel="0" collapsed="false">
      <c r="A78" s="122"/>
      <c r="B78" s="123" t="s">
        <v>1068</v>
      </c>
      <c r="C78" s="124" t="s">
        <v>1066</v>
      </c>
      <c r="D78" s="124" t="s">
        <v>1019</v>
      </c>
      <c r="E78" s="122" t="n">
        <v>121994001</v>
      </c>
      <c r="F78" s="125" t="s">
        <v>1069</v>
      </c>
      <c r="G78" s="125" t="n">
        <v>0</v>
      </c>
      <c r="H78" s="126" t="n">
        <v>5.22</v>
      </c>
      <c r="I78" s="126" t="n">
        <f aca="false">H78*G78</f>
        <v>0</v>
      </c>
    </row>
    <row r="79" customFormat="false" ht="14.25" hidden="false" customHeight="false" outlineLevel="0" collapsed="false">
      <c r="A79" s="122"/>
      <c r="B79" s="123" t="s">
        <v>1070</v>
      </c>
      <c r="C79" s="124" t="s">
        <v>1066</v>
      </c>
      <c r="D79" s="124" t="s">
        <v>1022</v>
      </c>
      <c r="E79" s="122" t="n">
        <v>120614001</v>
      </c>
      <c r="F79" s="125" t="s">
        <v>1025</v>
      </c>
      <c r="G79" s="125" t="n">
        <v>0</v>
      </c>
      <c r="H79" s="126" t="n">
        <v>10.33</v>
      </c>
      <c r="I79" s="126" t="n">
        <f aca="false">H79*G79</f>
        <v>0</v>
      </c>
    </row>
    <row r="80" customFormat="false" ht="14.25" hidden="false" customHeight="false" outlineLevel="0" collapsed="false">
      <c r="A80" s="122"/>
      <c r="B80" s="123" t="s">
        <v>1071</v>
      </c>
      <c r="C80" s="124" t="s">
        <v>1066</v>
      </c>
      <c r="D80" s="124" t="s">
        <v>1024</v>
      </c>
      <c r="E80" s="122" t="n">
        <v>121794001</v>
      </c>
      <c r="F80" s="125" t="s">
        <v>1072</v>
      </c>
      <c r="G80" s="125" t="n">
        <v>0</v>
      </c>
      <c r="H80" s="126" t="n">
        <v>13.4</v>
      </c>
      <c r="I80" s="126" t="n">
        <f aca="false">H80*G80</f>
        <v>0</v>
      </c>
    </row>
    <row r="81" customFormat="false" ht="14.25" hidden="false" customHeight="false" outlineLevel="0" collapsed="false">
      <c r="A81" s="122"/>
      <c r="B81" s="123" t="s">
        <v>1073</v>
      </c>
      <c r="C81" s="124" t="s">
        <v>1066</v>
      </c>
      <c r="D81" s="124" t="s">
        <v>1027</v>
      </c>
      <c r="E81" s="122" t="n">
        <v>121804001</v>
      </c>
      <c r="F81" s="125" t="s">
        <v>1057</v>
      </c>
      <c r="G81" s="125" t="n">
        <v>0</v>
      </c>
      <c r="H81" s="126" t="n">
        <v>14.93</v>
      </c>
      <c r="I81" s="126" t="n">
        <f aca="false">H81*G81</f>
        <v>0</v>
      </c>
    </row>
    <row r="82" customFormat="false" ht="15" hidden="false" customHeight="false" outlineLevel="0" collapsed="false">
      <c r="A82" s="127"/>
      <c r="B82" s="128" t="s">
        <v>1074</v>
      </c>
      <c r="C82" s="124" t="s">
        <v>1066</v>
      </c>
      <c r="D82" s="124" t="s">
        <v>1030</v>
      </c>
      <c r="E82" s="127" t="n">
        <v>121235002</v>
      </c>
      <c r="F82" s="125" t="s">
        <v>1075</v>
      </c>
      <c r="G82" s="125" t="n">
        <v>0</v>
      </c>
      <c r="H82" s="133" t="n">
        <v>7.48</v>
      </c>
      <c r="I82" s="126" t="n">
        <f aca="false">H82*G82</f>
        <v>0</v>
      </c>
    </row>
    <row r="83" customFormat="false" ht="14.25" hidden="false" customHeight="false" outlineLevel="0" collapsed="false">
      <c r="A83" s="122"/>
      <c r="B83" s="123" t="s">
        <v>1076</v>
      </c>
      <c r="C83" s="124" t="s">
        <v>1066</v>
      </c>
      <c r="D83" s="124" t="s">
        <v>1033</v>
      </c>
      <c r="E83" s="122" t="n">
        <v>121524002</v>
      </c>
      <c r="F83" s="125" t="s">
        <v>1077</v>
      </c>
      <c r="G83" s="125" t="n">
        <v>0</v>
      </c>
      <c r="H83" s="126" t="n">
        <v>8.46</v>
      </c>
      <c r="I83" s="126" t="n">
        <f aca="false">H83*G83</f>
        <v>0</v>
      </c>
    </row>
    <row r="84" customFormat="false" ht="14.25" hidden="false" customHeight="false" outlineLevel="0" collapsed="false">
      <c r="A84" s="122"/>
      <c r="B84" s="123" t="s">
        <v>1078</v>
      </c>
      <c r="C84" s="124" t="s">
        <v>1079</v>
      </c>
      <c r="D84" s="124" t="s">
        <v>1052</v>
      </c>
      <c r="E84" s="122" t="n">
        <v>123364001</v>
      </c>
      <c r="F84" s="125" t="s">
        <v>1080</v>
      </c>
      <c r="G84" s="125" t="n">
        <v>0</v>
      </c>
      <c r="H84" s="126" t="n">
        <v>12.74</v>
      </c>
      <c r="I84" s="126" t="n">
        <f aca="false">H84*G84</f>
        <v>0</v>
      </c>
    </row>
    <row r="85" customFormat="false" ht="15" hidden="false" customHeight="false" outlineLevel="0" collapsed="false">
      <c r="A85" s="127"/>
      <c r="B85" s="128" t="s">
        <v>1081</v>
      </c>
      <c r="C85" s="124" t="s">
        <v>1079</v>
      </c>
      <c r="D85" s="124" t="s">
        <v>1059</v>
      </c>
      <c r="E85" s="127" t="n">
        <v>121534002</v>
      </c>
      <c r="F85" s="125" t="s">
        <v>1057</v>
      </c>
      <c r="G85" s="125" t="n">
        <v>0</v>
      </c>
      <c r="H85" s="132" t="n">
        <v>13.2466</v>
      </c>
      <c r="I85" s="126" t="n">
        <f aca="false">H85*G85</f>
        <v>0</v>
      </c>
    </row>
    <row r="86" customFormat="false" ht="14.25" hidden="false" customHeight="false" outlineLevel="0" collapsed="false">
      <c r="A86" s="122"/>
      <c r="B86" s="123" t="s">
        <v>1082</v>
      </c>
      <c r="C86" s="124" t="s">
        <v>1083</v>
      </c>
      <c r="D86" s="124" t="s">
        <v>1084</v>
      </c>
      <c r="E86" s="122" t="n">
        <v>120634001</v>
      </c>
      <c r="F86" s="125" t="s">
        <v>1025</v>
      </c>
      <c r="G86" s="125" t="n">
        <v>0</v>
      </c>
      <c r="H86" s="126" t="n">
        <v>29.2</v>
      </c>
      <c r="I86" s="126" t="n">
        <f aca="false">H86*G86</f>
        <v>0</v>
      </c>
    </row>
    <row r="87" customFormat="false" ht="14.25" hidden="false" customHeight="false" outlineLevel="0" collapsed="false">
      <c r="A87" s="122"/>
      <c r="B87" s="123" t="s">
        <v>1085</v>
      </c>
      <c r="C87" s="124" t="s">
        <v>1083</v>
      </c>
      <c r="D87" s="124" t="s">
        <v>1086</v>
      </c>
      <c r="E87" s="122" t="n">
        <v>121834001</v>
      </c>
      <c r="F87" s="125" t="s">
        <v>1025</v>
      </c>
      <c r="G87" s="125" t="n">
        <v>0</v>
      </c>
      <c r="H87" s="126" t="n">
        <v>54.22</v>
      </c>
      <c r="I87" s="126" t="n">
        <f aca="false">H87*G87</f>
        <v>0</v>
      </c>
    </row>
    <row r="88" customFormat="false" ht="14.25" hidden="false" customHeight="false" outlineLevel="0" collapsed="false">
      <c r="A88" s="122"/>
      <c r="B88" s="123" t="s">
        <v>1087</v>
      </c>
      <c r="C88" s="124" t="s">
        <v>1083</v>
      </c>
      <c r="D88" s="124" t="s">
        <v>1088</v>
      </c>
      <c r="E88" s="122" t="n">
        <v>128243002</v>
      </c>
      <c r="F88" s="125" t="s">
        <v>1025</v>
      </c>
      <c r="G88" s="125" t="n">
        <v>0</v>
      </c>
      <c r="H88" s="126" t="n">
        <v>0.25</v>
      </c>
      <c r="I88" s="126" t="n">
        <f aca="false">H88*G88</f>
        <v>0</v>
      </c>
    </row>
    <row r="89" customFormat="false" ht="14.25" hidden="false" customHeight="false" outlineLevel="0" collapsed="false">
      <c r="A89" s="122"/>
      <c r="B89" s="123" t="s">
        <v>1089</v>
      </c>
      <c r="C89" s="124" t="s">
        <v>1083</v>
      </c>
      <c r="D89" s="124" t="s">
        <v>1090</v>
      </c>
      <c r="E89" s="122" t="n">
        <v>128013002</v>
      </c>
      <c r="F89" s="125" t="s">
        <v>1025</v>
      </c>
      <c r="G89" s="125" t="n">
        <v>0</v>
      </c>
      <c r="H89" s="126" t="n">
        <v>0.37</v>
      </c>
      <c r="I89" s="126" t="n">
        <f aca="false">H89*G89</f>
        <v>0</v>
      </c>
    </row>
    <row r="90" customFormat="false" ht="14.25" hidden="false" customHeight="false" outlineLevel="0" collapsed="false">
      <c r="A90" s="122"/>
      <c r="B90" s="123" t="s">
        <v>1091</v>
      </c>
      <c r="C90" s="124" t="s">
        <v>1083</v>
      </c>
      <c r="D90" s="124" t="s">
        <v>1092</v>
      </c>
      <c r="E90" s="122" t="n">
        <v>128023002</v>
      </c>
      <c r="F90" s="125" t="s">
        <v>1025</v>
      </c>
      <c r="G90" s="125" t="n">
        <v>0</v>
      </c>
      <c r="H90" s="126" t="n">
        <v>0.37</v>
      </c>
      <c r="I90" s="126" t="n">
        <f aca="false">H90*G90</f>
        <v>0</v>
      </c>
    </row>
    <row r="91" customFormat="false" ht="14.25" hidden="false" customHeight="false" outlineLevel="0" collapsed="false">
      <c r="A91" s="122"/>
      <c r="B91" s="123" t="s">
        <v>1093</v>
      </c>
      <c r="C91" s="124" t="s">
        <v>1083</v>
      </c>
      <c r="D91" s="124" t="s">
        <v>1094</v>
      </c>
      <c r="E91" s="122" t="n">
        <v>128003001</v>
      </c>
      <c r="F91" s="125" t="s">
        <v>1025</v>
      </c>
      <c r="G91" s="125" t="n">
        <v>0</v>
      </c>
      <c r="H91" s="126" t="n">
        <v>0.36</v>
      </c>
      <c r="I91" s="126" t="n">
        <f aca="false">H91*G91</f>
        <v>0</v>
      </c>
    </row>
    <row r="92" customFormat="false" ht="14.25" hidden="false" customHeight="false" outlineLevel="0" collapsed="false">
      <c r="A92" s="122"/>
      <c r="B92" s="123" t="s">
        <v>1095</v>
      </c>
      <c r="C92" s="124" t="s">
        <v>1083</v>
      </c>
      <c r="D92" s="124" t="s">
        <v>1096</v>
      </c>
      <c r="E92" s="122" t="n">
        <v>128033002</v>
      </c>
      <c r="F92" s="125" t="s">
        <v>1025</v>
      </c>
      <c r="G92" s="125" t="n">
        <v>0</v>
      </c>
      <c r="H92" s="126" t="n">
        <v>0.37</v>
      </c>
      <c r="I92" s="126" t="n">
        <f aca="false">H92*G92</f>
        <v>0</v>
      </c>
    </row>
    <row r="93" customFormat="false" ht="14.25" hidden="false" customHeight="false" outlineLevel="0" collapsed="false">
      <c r="A93" s="122"/>
      <c r="B93" s="123" t="s">
        <v>1097</v>
      </c>
      <c r="C93" s="124" t="s">
        <v>1083</v>
      </c>
      <c r="D93" s="124" t="s">
        <v>1098</v>
      </c>
      <c r="E93" s="122" t="n">
        <v>128043003</v>
      </c>
      <c r="F93" s="125" t="s">
        <v>1025</v>
      </c>
      <c r="G93" s="125" t="n">
        <v>0</v>
      </c>
      <c r="H93" s="126" t="n">
        <v>0.78</v>
      </c>
      <c r="I93" s="126" t="n">
        <f aca="false">H93*G93</f>
        <v>0</v>
      </c>
    </row>
    <row r="94" customFormat="false" ht="14.25" hidden="false" customHeight="false" outlineLevel="0" collapsed="false">
      <c r="A94" s="122"/>
      <c r="B94" s="123" t="s">
        <v>1099</v>
      </c>
      <c r="C94" s="124" t="s">
        <v>1083</v>
      </c>
      <c r="D94" s="124" t="s">
        <v>1100</v>
      </c>
      <c r="E94" s="122" t="n">
        <v>128053003</v>
      </c>
      <c r="F94" s="125" t="s">
        <v>1025</v>
      </c>
      <c r="G94" s="125" t="n">
        <v>0</v>
      </c>
      <c r="H94" s="126" t="n">
        <v>0.78</v>
      </c>
      <c r="I94" s="126" t="n">
        <f aca="false">H94*G94</f>
        <v>0</v>
      </c>
    </row>
    <row r="95" customFormat="false" ht="14.25" hidden="false" customHeight="false" outlineLevel="0" collapsed="false">
      <c r="A95" s="122"/>
      <c r="B95" s="123" t="s">
        <v>1101</v>
      </c>
      <c r="C95" s="124" t="s">
        <v>1083</v>
      </c>
      <c r="D95" s="124" t="s">
        <v>1102</v>
      </c>
      <c r="E95" s="122" t="n">
        <v>122923002</v>
      </c>
      <c r="F95" s="125" t="s">
        <v>1025</v>
      </c>
      <c r="G95" s="125" t="n">
        <v>0</v>
      </c>
      <c r="H95" s="126" t="n">
        <v>0.98</v>
      </c>
      <c r="I95" s="126" t="n">
        <f aca="false">H95*G95</f>
        <v>0</v>
      </c>
    </row>
    <row r="96" customFormat="false" ht="14.25" hidden="false" customHeight="false" outlineLevel="0" collapsed="false">
      <c r="A96" s="122"/>
      <c r="B96" s="123" t="s">
        <v>1103</v>
      </c>
      <c r="C96" s="124" t="s">
        <v>1083</v>
      </c>
      <c r="D96" s="124" t="s">
        <v>1104</v>
      </c>
      <c r="E96" s="122" t="n">
        <v>122933002</v>
      </c>
      <c r="F96" s="125" t="s">
        <v>1025</v>
      </c>
      <c r="G96" s="125" t="n">
        <v>0</v>
      </c>
      <c r="H96" s="126" t="n">
        <v>1.09</v>
      </c>
      <c r="I96" s="126" t="n">
        <f aca="false">H96*G96</f>
        <v>0</v>
      </c>
    </row>
    <row r="97" customFormat="false" ht="14.25" hidden="false" customHeight="false" outlineLevel="0" collapsed="false">
      <c r="A97" s="122"/>
      <c r="B97" s="123" t="s">
        <v>1105</v>
      </c>
      <c r="C97" s="124" t="s">
        <v>1083</v>
      </c>
      <c r="D97" s="124" t="s">
        <v>1106</v>
      </c>
      <c r="E97" s="122" t="n">
        <v>122943002</v>
      </c>
      <c r="F97" s="125" t="s">
        <v>1025</v>
      </c>
      <c r="G97" s="125" t="n">
        <v>0</v>
      </c>
      <c r="H97" s="126" t="n">
        <v>1.21</v>
      </c>
      <c r="I97" s="126" t="n">
        <f aca="false">H97*G97</f>
        <v>0</v>
      </c>
    </row>
    <row r="98" customFormat="false" ht="14.25" hidden="false" customHeight="false" outlineLevel="0" collapsed="false">
      <c r="A98" s="122"/>
      <c r="B98" s="123" t="s">
        <v>1107</v>
      </c>
      <c r="C98" s="124" t="s">
        <v>1083</v>
      </c>
      <c r="D98" s="124" t="s">
        <v>1108</v>
      </c>
      <c r="E98" s="122" t="n">
        <v>123104001</v>
      </c>
      <c r="F98" s="125" t="s">
        <v>1028</v>
      </c>
      <c r="G98" s="125" t="n">
        <v>0</v>
      </c>
      <c r="H98" s="126" t="n">
        <v>2.76</v>
      </c>
      <c r="I98" s="126" t="n">
        <f aca="false">H98*G98</f>
        <v>0</v>
      </c>
    </row>
    <row r="99" customFormat="false" ht="14.25" hidden="false" customHeight="false" outlineLevel="0" collapsed="false">
      <c r="A99" s="122"/>
      <c r="B99" s="123" t="s">
        <v>1109</v>
      </c>
      <c r="C99" s="124" t="s">
        <v>1083</v>
      </c>
      <c r="D99" s="124" t="s">
        <v>1110</v>
      </c>
      <c r="E99" s="122" t="n">
        <v>123114001</v>
      </c>
      <c r="F99" s="125" t="s">
        <v>1028</v>
      </c>
      <c r="G99" s="125" t="n">
        <v>0</v>
      </c>
      <c r="H99" s="126" t="n">
        <v>2.76</v>
      </c>
      <c r="I99" s="126" t="n">
        <f aca="false">H99*G99</f>
        <v>0</v>
      </c>
    </row>
    <row r="100" customFormat="false" ht="15" hidden="false" customHeight="false" outlineLevel="0" collapsed="false">
      <c r="A100" s="127"/>
      <c r="B100" s="128" t="s">
        <v>1111</v>
      </c>
      <c r="C100" s="124" t="s">
        <v>1083</v>
      </c>
      <c r="D100" s="124" t="s">
        <v>1112</v>
      </c>
      <c r="E100" s="127" t="n">
        <v>121234001</v>
      </c>
      <c r="F100" s="125" t="s">
        <v>1028</v>
      </c>
      <c r="G100" s="125" t="n">
        <v>0</v>
      </c>
      <c r="H100" s="132" t="n">
        <v>3.7089</v>
      </c>
      <c r="I100" s="126" t="n">
        <f aca="false">H100*G100</f>
        <v>0</v>
      </c>
    </row>
    <row r="101" customFormat="false" ht="15" hidden="false" customHeight="false" outlineLevel="0" collapsed="false">
      <c r="A101" s="127"/>
      <c r="B101" s="128" t="s">
        <v>1113</v>
      </c>
      <c r="C101" s="124" t="s">
        <v>1083</v>
      </c>
      <c r="D101" s="124" t="s">
        <v>1114</v>
      </c>
      <c r="E101" s="127" t="n">
        <v>121254001</v>
      </c>
      <c r="F101" s="125" t="s">
        <v>1115</v>
      </c>
      <c r="G101" s="125" t="n">
        <v>0</v>
      </c>
      <c r="H101" s="132" t="n">
        <v>3.2651</v>
      </c>
      <c r="I101" s="126" t="n">
        <f aca="false">H101*G101</f>
        <v>0</v>
      </c>
    </row>
    <row r="102" customFormat="false" ht="14.25" hidden="false" customHeight="false" outlineLevel="0" collapsed="false">
      <c r="A102" s="122"/>
      <c r="B102" s="123" t="s">
        <v>1116</v>
      </c>
      <c r="C102" s="124" t="s">
        <v>1083</v>
      </c>
      <c r="D102" s="124" t="s">
        <v>1117</v>
      </c>
      <c r="E102" s="122" t="n">
        <v>121264001</v>
      </c>
      <c r="F102" s="125" t="s">
        <v>1115</v>
      </c>
      <c r="G102" s="125" t="n">
        <v>0</v>
      </c>
      <c r="H102" s="126" t="n">
        <v>4.38</v>
      </c>
      <c r="I102" s="126" t="n">
        <f aca="false">H102*G102</f>
        <v>0</v>
      </c>
    </row>
    <row r="103" customFormat="false" ht="14.25" hidden="false" customHeight="false" outlineLevel="0" collapsed="false">
      <c r="A103" s="122"/>
      <c r="B103" s="123" t="s">
        <v>1118</v>
      </c>
      <c r="C103" s="124" t="s">
        <v>1083</v>
      </c>
      <c r="D103" s="124" t="s">
        <v>1119</v>
      </c>
      <c r="E103" s="122" t="n">
        <v>121284001</v>
      </c>
      <c r="F103" s="125" t="s">
        <v>1115</v>
      </c>
      <c r="G103" s="125" t="n">
        <v>0</v>
      </c>
      <c r="H103" s="126" t="n">
        <v>4.38</v>
      </c>
      <c r="I103" s="126" t="n">
        <f aca="false">H103*G103</f>
        <v>0</v>
      </c>
    </row>
    <row r="104" customFormat="false" ht="14.25" hidden="false" customHeight="false" outlineLevel="0" collapsed="false">
      <c r="A104" s="122"/>
      <c r="B104" s="123" t="s">
        <v>1120</v>
      </c>
      <c r="C104" s="124" t="s">
        <v>1083</v>
      </c>
      <c r="D104" s="124" t="s">
        <v>1121</v>
      </c>
      <c r="E104" s="122" t="n">
        <v>121294001</v>
      </c>
      <c r="F104" s="125" t="s">
        <v>1122</v>
      </c>
      <c r="G104" s="125" t="n">
        <v>0</v>
      </c>
      <c r="H104" s="126" t="n">
        <v>6.98</v>
      </c>
      <c r="I104" s="126" t="n">
        <f aca="false">H104*G104</f>
        <v>0</v>
      </c>
    </row>
    <row r="105" customFormat="false" ht="14.25" hidden="false" customHeight="false" outlineLevel="0" collapsed="false">
      <c r="A105" s="122"/>
      <c r="B105" s="123" t="s">
        <v>1123</v>
      </c>
      <c r="C105" s="124" t="s">
        <v>1083</v>
      </c>
      <c r="D105" s="124" t="s">
        <v>1124</v>
      </c>
      <c r="E105" s="122" t="n">
        <v>121544001</v>
      </c>
      <c r="F105" s="125" t="s">
        <v>1122</v>
      </c>
      <c r="G105" s="125" t="n">
        <v>0</v>
      </c>
      <c r="H105" s="126" t="n">
        <v>6.98</v>
      </c>
      <c r="I105" s="126" t="n">
        <f aca="false">H105*G105</f>
        <v>0</v>
      </c>
    </row>
    <row r="106" customFormat="false" ht="14.25" hidden="false" customHeight="false" outlineLevel="0" collapsed="false">
      <c r="A106" s="122"/>
      <c r="B106" s="123" t="s">
        <v>1125</v>
      </c>
      <c r="C106" s="124" t="s">
        <v>1083</v>
      </c>
      <c r="D106" s="124" t="s">
        <v>1126</v>
      </c>
      <c r="E106" s="122" t="n">
        <v>123274001</v>
      </c>
      <c r="F106" s="125" t="s">
        <v>1057</v>
      </c>
      <c r="G106" s="125" t="n">
        <v>0</v>
      </c>
      <c r="H106" s="126" t="n">
        <v>7.01</v>
      </c>
      <c r="I106" s="126" t="n">
        <f aca="false">H106*G106</f>
        <v>0</v>
      </c>
    </row>
    <row r="107" customFormat="false" ht="14.25" hidden="false" customHeight="false" outlineLevel="0" collapsed="false">
      <c r="A107" s="122"/>
      <c r="B107" s="123" t="s">
        <v>1127</v>
      </c>
      <c r="C107" s="124" t="s">
        <v>1083</v>
      </c>
      <c r="D107" s="124" t="s">
        <v>1128</v>
      </c>
      <c r="E107" s="122" t="n">
        <v>123284001</v>
      </c>
      <c r="F107" s="125" t="s">
        <v>1057</v>
      </c>
      <c r="G107" s="125" t="n">
        <v>0</v>
      </c>
      <c r="H107" s="126" t="n">
        <v>7.01</v>
      </c>
      <c r="I107" s="126" t="n">
        <f aca="false">H107*G107</f>
        <v>0</v>
      </c>
    </row>
    <row r="108" customFormat="false" ht="14.25" hidden="false" customHeight="false" outlineLevel="0" collapsed="false">
      <c r="A108" s="122"/>
      <c r="B108" s="123" t="s">
        <v>1129</v>
      </c>
      <c r="C108" s="124" t="s">
        <v>1083</v>
      </c>
      <c r="D108" s="124" t="s">
        <v>1130</v>
      </c>
      <c r="E108" s="122" t="n">
        <v>123834001</v>
      </c>
      <c r="F108" s="125" t="s">
        <v>1057</v>
      </c>
      <c r="G108" s="125" t="n">
        <v>0</v>
      </c>
      <c r="H108" s="126" t="n">
        <v>8.32</v>
      </c>
      <c r="I108" s="126" t="n">
        <f aca="false">H108*G108</f>
        <v>0</v>
      </c>
    </row>
    <row r="109" customFormat="false" ht="14.25" hidden="false" customHeight="false" outlineLevel="0" collapsed="false">
      <c r="A109" s="122"/>
      <c r="B109" s="123" t="s">
        <v>1131</v>
      </c>
      <c r="C109" s="124" t="s">
        <v>1083</v>
      </c>
      <c r="D109" s="124" t="s">
        <v>1132</v>
      </c>
      <c r="E109" s="122" t="n">
        <v>123844001</v>
      </c>
      <c r="F109" s="125" t="s">
        <v>1041</v>
      </c>
      <c r="G109" s="125" t="n">
        <v>0</v>
      </c>
      <c r="H109" s="126" t="n">
        <v>8.32</v>
      </c>
      <c r="I109" s="126" t="n">
        <f aca="false">H109*G109</f>
        <v>0</v>
      </c>
    </row>
    <row r="110" customFormat="false" ht="14.25" hidden="false" customHeight="false" outlineLevel="0" collapsed="false">
      <c r="A110" s="122"/>
      <c r="B110" s="123" t="s">
        <v>1133</v>
      </c>
      <c r="C110" s="124" t="s">
        <v>1083</v>
      </c>
      <c r="D110" s="124" t="s">
        <v>1134</v>
      </c>
      <c r="E110" s="122" t="n">
        <v>123294001</v>
      </c>
      <c r="F110" s="125" t="s">
        <v>1041</v>
      </c>
      <c r="G110" s="125" t="n">
        <v>0</v>
      </c>
      <c r="H110" s="126" t="n">
        <v>8.32</v>
      </c>
      <c r="I110" s="126" t="n">
        <f aca="false">H110*G110</f>
        <v>0</v>
      </c>
    </row>
    <row r="111" customFormat="false" ht="14.25" hidden="false" customHeight="false" outlineLevel="0" collapsed="false">
      <c r="A111" s="122"/>
      <c r="B111" s="123" t="s">
        <v>1135</v>
      </c>
      <c r="C111" s="124" t="s">
        <v>1083</v>
      </c>
      <c r="D111" s="124" t="s">
        <v>1136</v>
      </c>
      <c r="E111" s="122" t="n">
        <v>123304001</v>
      </c>
      <c r="F111" s="125" t="s">
        <v>1137</v>
      </c>
      <c r="G111" s="125" t="n">
        <v>0</v>
      </c>
      <c r="H111" s="126" t="n">
        <v>8.32</v>
      </c>
      <c r="I111" s="126" t="n">
        <f aca="false">H111*G111</f>
        <v>0</v>
      </c>
    </row>
    <row r="112" customFormat="false" ht="15" hidden="false" customHeight="false" outlineLevel="0" collapsed="false">
      <c r="A112" s="127"/>
      <c r="B112" s="128" t="s">
        <v>1138</v>
      </c>
      <c r="C112" s="124" t="s">
        <v>1083</v>
      </c>
      <c r="D112" s="124" t="s">
        <v>1139</v>
      </c>
      <c r="E112" s="127" t="n">
        <v>121304001</v>
      </c>
      <c r="F112" s="125" t="s">
        <v>1137</v>
      </c>
      <c r="G112" s="125" t="n">
        <v>0</v>
      </c>
      <c r="H112" s="129" t="n">
        <v>7.98044</v>
      </c>
      <c r="I112" s="126" t="n">
        <f aca="false">H112*G112</f>
        <v>0</v>
      </c>
    </row>
    <row r="113" customFormat="false" ht="15" hidden="false" customHeight="false" outlineLevel="0" collapsed="false">
      <c r="A113" s="127"/>
      <c r="B113" s="128" t="s">
        <v>1140</v>
      </c>
      <c r="C113" s="124" t="s">
        <v>1083</v>
      </c>
      <c r="D113" s="124" t="s">
        <v>1141</v>
      </c>
      <c r="E113" s="127" t="n">
        <v>121324001</v>
      </c>
      <c r="F113" s="125" t="s">
        <v>1137</v>
      </c>
      <c r="G113" s="125" t="n">
        <v>0</v>
      </c>
      <c r="H113" s="132" t="n">
        <v>7.6735</v>
      </c>
      <c r="I113" s="126" t="n">
        <f aca="false">H113*G113</f>
        <v>0</v>
      </c>
    </row>
    <row r="114" customFormat="false" ht="14.25" hidden="false" customHeight="false" outlineLevel="0" collapsed="false">
      <c r="A114" s="122"/>
      <c r="B114" s="123" t="s">
        <v>1142</v>
      </c>
      <c r="C114" s="124" t="s">
        <v>1083</v>
      </c>
      <c r="D114" s="124" t="s">
        <v>1143</v>
      </c>
      <c r="E114" s="122" t="n">
        <v>121334001</v>
      </c>
      <c r="F114" s="125" t="s">
        <v>1137</v>
      </c>
      <c r="G114" s="125" t="n">
        <v>0</v>
      </c>
      <c r="H114" s="126" t="n">
        <v>9.54</v>
      </c>
      <c r="I114" s="126" t="n">
        <f aca="false">H114*G114</f>
        <v>0</v>
      </c>
    </row>
    <row r="115" customFormat="false" ht="14.25" hidden="false" customHeight="false" outlineLevel="0" collapsed="false">
      <c r="A115" s="122"/>
      <c r="B115" s="123" t="s">
        <v>1144</v>
      </c>
      <c r="C115" s="124" t="s">
        <v>1083</v>
      </c>
      <c r="D115" s="124" t="s">
        <v>1145</v>
      </c>
      <c r="E115" s="122" t="n">
        <v>121344001</v>
      </c>
      <c r="F115" s="125" t="s">
        <v>1043</v>
      </c>
      <c r="G115" s="125" t="n">
        <v>0</v>
      </c>
      <c r="H115" s="126" t="n">
        <v>9.54</v>
      </c>
      <c r="I115" s="126" t="n">
        <f aca="false">H115*G115</f>
        <v>0</v>
      </c>
    </row>
    <row r="116" customFormat="false" ht="15" hidden="false" customHeight="false" outlineLevel="0" collapsed="false">
      <c r="A116" s="127"/>
      <c r="B116" s="128" t="s">
        <v>1146</v>
      </c>
      <c r="C116" s="124" t="s">
        <v>1083</v>
      </c>
      <c r="D116" s="124" t="s">
        <v>1147</v>
      </c>
      <c r="E116" s="127" t="n">
        <v>122984001</v>
      </c>
      <c r="F116" s="125" t="s">
        <v>1045</v>
      </c>
      <c r="G116" s="125" t="n">
        <v>0</v>
      </c>
      <c r="H116" s="132" t="n">
        <v>11.3815</v>
      </c>
      <c r="I116" s="126" t="n">
        <f aca="false">H116*G116</f>
        <v>0</v>
      </c>
    </row>
    <row r="117" customFormat="false" ht="15" hidden="false" customHeight="false" outlineLevel="0" collapsed="false">
      <c r="A117" s="127"/>
      <c r="B117" s="128" t="s">
        <v>1148</v>
      </c>
      <c r="C117" s="124" t="s">
        <v>1083</v>
      </c>
      <c r="D117" s="124" t="s">
        <v>1149</v>
      </c>
      <c r="E117" s="127" t="n">
        <v>123005001</v>
      </c>
      <c r="F117" s="125" t="s">
        <v>1077</v>
      </c>
      <c r="G117" s="125" t="n">
        <v>0</v>
      </c>
      <c r="H117" s="132" t="n">
        <v>11.3815</v>
      </c>
      <c r="I117" s="126" t="n">
        <f aca="false">H117*G117</f>
        <v>0</v>
      </c>
    </row>
    <row r="118" customFormat="false" ht="14.25" hidden="false" customHeight="false" outlineLevel="0" collapsed="false">
      <c r="A118" s="122"/>
      <c r="B118" s="123" t="s">
        <v>1150</v>
      </c>
      <c r="C118" s="124" t="s">
        <v>1083</v>
      </c>
      <c r="D118" s="124" t="s">
        <v>1151</v>
      </c>
      <c r="E118" s="122" t="n">
        <v>120574001</v>
      </c>
      <c r="F118" s="125" t="s">
        <v>1077</v>
      </c>
      <c r="G118" s="125" t="n">
        <v>0</v>
      </c>
      <c r="H118" s="126" t="n">
        <v>20.86</v>
      </c>
      <c r="I118" s="126" t="n">
        <f aca="false">H118*G118</f>
        <v>0</v>
      </c>
    </row>
    <row r="119" customFormat="false" ht="14.25" hidden="false" customHeight="false" outlineLevel="0" collapsed="false">
      <c r="A119" s="122"/>
      <c r="B119" s="123" t="s">
        <v>1152</v>
      </c>
      <c r="C119" s="124" t="s">
        <v>1083</v>
      </c>
      <c r="D119" s="124" t="s">
        <v>1153</v>
      </c>
      <c r="E119" s="122" t="n">
        <v>120594001</v>
      </c>
      <c r="F119" s="125" t="s">
        <v>1077</v>
      </c>
      <c r="G119" s="125" t="n">
        <v>0</v>
      </c>
      <c r="H119" s="126" t="n">
        <v>20.86</v>
      </c>
      <c r="I119" s="126" t="n">
        <f aca="false">H119*G119</f>
        <v>0</v>
      </c>
    </row>
    <row r="120" customFormat="false" ht="14.25" hidden="false" customHeight="false" outlineLevel="0" collapsed="false">
      <c r="A120" s="122"/>
      <c r="B120" s="123" t="s">
        <v>1154</v>
      </c>
      <c r="C120" s="124" t="s">
        <v>1155</v>
      </c>
      <c r="D120" s="124" t="s">
        <v>1019</v>
      </c>
      <c r="E120" s="122" t="n">
        <v>120584001</v>
      </c>
      <c r="F120" s="125" t="s">
        <v>1031</v>
      </c>
      <c r="G120" s="125" t="n">
        <v>0</v>
      </c>
      <c r="H120" s="126" t="n">
        <v>25.02</v>
      </c>
      <c r="I120" s="126" t="n">
        <f aca="false">H120*G120</f>
        <v>0</v>
      </c>
    </row>
    <row r="121" customFormat="false" ht="14.25" hidden="false" customHeight="false" outlineLevel="0" collapsed="false">
      <c r="A121" s="122"/>
      <c r="B121" s="123" t="s">
        <v>1156</v>
      </c>
      <c r="C121" s="124" t="s">
        <v>1155</v>
      </c>
      <c r="D121" s="124" t="s">
        <v>1022</v>
      </c>
      <c r="E121" s="122" t="n">
        <v>120604001</v>
      </c>
      <c r="F121" s="125" t="s">
        <v>1031</v>
      </c>
      <c r="G121" s="125" t="n">
        <v>0</v>
      </c>
      <c r="H121" s="126" t="n">
        <v>25.02</v>
      </c>
      <c r="I121" s="126" t="n">
        <f aca="false">H121*G121</f>
        <v>0</v>
      </c>
    </row>
    <row r="122" customFormat="false" ht="14.25" hidden="false" customHeight="false" outlineLevel="0" collapsed="false">
      <c r="A122" s="122"/>
      <c r="B122" s="123" t="s">
        <v>1157</v>
      </c>
      <c r="C122" s="124" t="s">
        <v>1155</v>
      </c>
      <c r="D122" s="124" t="s">
        <v>1024</v>
      </c>
      <c r="E122" s="122" t="n">
        <v>121734001</v>
      </c>
      <c r="F122" s="125" t="s">
        <v>1034</v>
      </c>
      <c r="G122" s="125" t="n">
        <v>0</v>
      </c>
      <c r="H122" s="126" t="n">
        <v>38.11</v>
      </c>
      <c r="I122" s="126" t="n">
        <f aca="false">H122*G122</f>
        <v>0</v>
      </c>
    </row>
    <row r="123" customFormat="false" ht="14.25" hidden="false" customHeight="false" outlineLevel="0" collapsed="false">
      <c r="A123" s="122"/>
      <c r="B123" s="123" t="s">
        <v>1158</v>
      </c>
      <c r="C123" s="124" t="s">
        <v>1155</v>
      </c>
      <c r="D123" s="124" t="s">
        <v>1027</v>
      </c>
      <c r="E123" s="122" t="n">
        <v>121744001</v>
      </c>
      <c r="F123" s="125" t="s">
        <v>1137</v>
      </c>
      <c r="G123" s="125" t="n">
        <v>0</v>
      </c>
      <c r="H123" s="126" t="n">
        <v>38.11</v>
      </c>
      <c r="I123" s="126" t="n">
        <f aca="false">H123*G123</f>
        <v>0</v>
      </c>
    </row>
    <row r="124" customFormat="false" ht="14.25" hidden="false" customHeight="false" outlineLevel="0" collapsed="false">
      <c r="A124" s="122"/>
      <c r="B124" s="123" t="s">
        <v>1159</v>
      </c>
      <c r="C124" s="124" t="s">
        <v>1160</v>
      </c>
      <c r="D124" s="124" t="s">
        <v>1161</v>
      </c>
      <c r="E124" s="122" t="n">
        <v>121754001</v>
      </c>
      <c r="F124" s="125" t="s">
        <v>1025</v>
      </c>
      <c r="G124" s="125" t="n">
        <v>0</v>
      </c>
      <c r="H124" s="126" t="n">
        <v>45.73</v>
      </c>
      <c r="I124" s="126" t="n">
        <f aca="false">H124*G124</f>
        <v>0</v>
      </c>
    </row>
    <row r="125" customFormat="false" ht="14.25" hidden="false" customHeight="false" outlineLevel="0" collapsed="false">
      <c r="A125" s="122"/>
      <c r="B125" s="123" t="s">
        <v>1162</v>
      </c>
      <c r="C125" s="124" t="s">
        <v>1160</v>
      </c>
      <c r="D125" s="124" t="s">
        <v>1163</v>
      </c>
      <c r="E125" s="122" t="n">
        <v>121764001</v>
      </c>
      <c r="F125" s="125" t="s">
        <v>1164</v>
      </c>
      <c r="G125" s="125" t="n">
        <v>0</v>
      </c>
      <c r="H125" s="126" t="n">
        <v>45.73</v>
      </c>
      <c r="I125" s="126" t="n">
        <f aca="false">H125*G125</f>
        <v>0</v>
      </c>
    </row>
    <row r="126" customFormat="false" ht="14.25" hidden="false" customHeight="false" outlineLevel="0" collapsed="false">
      <c r="A126" s="122"/>
      <c r="B126" s="123" t="s">
        <v>1165</v>
      </c>
      <c r="C126" s="124" t="s">
        <v>1160</v>
      </c>
      <c r="D126" s="124" t="s">
        <v>1166</v>
      </c>
      <c r="E126" s="122" t="n">
        <v>121774001</v>
      </c>
      <c r="F126" s="125" t="s">
        <v>1025</v>
      </c>
      <c r="G126" s="125" t="n">
        <v>0</v>
      </c>
      <c r="H126" s="126" t="n">
        <v>55.26</v>
      </c>
      <c r="I126" s="126" t="n">
        <f aca="false">H126*G126</f>
        <v>0</v>
      </c>
    </row>
    <row r="127" customFormat="false" ht="14.25" hidden="false" customHeight="false" outlineLevel="0" collapsed="false">
      <c r="A127" s="122"/>
      <c r="B127" s="123" t="s">
        <v>1167</v>
      </c>
      <c r="C127" s="124" t="s">
        <v>1160</v>
      </c>
      <c r="D127" s="124" t="s">
        <v>1168</v>
      </c>
      <c r="E127" s="122" t="n">
        <v>121784001</v>
      </c>
      <c r="F127" s="125" t="s">
        <v>1028</v>
      </c>
      <c r="G127" s="125" t="n">
        <v>0</v>
      </c>
      <c r="H127" s="126" t="n">
        <v>55.26</v>
      </c>
      <c r="I127" s="126" t="n">
        <f aca="false">H127*G127</f>
        <v>0</v>
      </c>
    </row>
    <row r="128" customFormat="false" ht="14.25" hidden="false" customHeight="false" outlineLevel="0" collapsed="false">
      <c r="A128" s="122"/>
      <c r="B128" s="123" t="s">
        <v>1169</v>
      </c>
      <c r="C128" s="124" t="s">
        <v>1160</v>
      </c>
      <c r="D128" s="124" t="s">
        <v>1170</v>
      </c>
      <c r="E128" s="122" t="n">
        <v>120564002</v>
      </c>
      <c r="F128" s="125" t="s">
        <v>1115</v>
      </c>
      <c r="G128" s="125" t="n">
        <v>0</v>
      </c>
      <c r="H128" s="126" t="n">
        <v>54.22</v>
      </c>
      <c r="I128" s="126" t="n">
        <f aca="false">H128*G128</f>
        <v>0</v>
      </c>
    </row>
    <row r="129" customFormat="false" ht="14.25" hidden="false" customHeight="false" outlineLevel="0" collapsed="false">
      <c r="A129" s="122"/>
      <c r="B129" s="123" t="s">
        <v>1171</v>
      </c>
      <c r="C129" s="124" t="s">
        <v>1160</v>
      </c>
      <c r="D129" s="124" t="s">
        <v>1172</v>
      </c>
      <c r="E129" s="122" t="n">
        <v>122934001</v>
      </c>
      <c r="F129" s="125" t="s">
        <v>1115</v>
      </c>
      <c r="G129" s="125" t="n">
        <v>0</v>
      </c>
      <c r="H129" s="126" t="n">
        <v>6.26</v>
      </c>
      <c r="I129" s="126" t="n">
        <f aca="false">H129*G129</f>
        <v>0</v>
      </c>
    </row>
    <row r="130" customFormat="false" ht="14.25" hidden="false" customHeight="false" outlineLevel="0" collapsed="false">
      <c r="A130" s="122"/>
      <c r="B130" s="123" t="s">
        <v>1173</v>
      </c>
      <c r="C130" s="124" t="s">
        <v>1160</v>
      </c>
      <c r="D130" s="124" t="s">
        <v>1174</v>
      </c>
      <c r="E130" s="122" t="n">
        <v>121634001</v>
      </c>
      <c r="F130" s="125" t="s">
        <v>1057</v>
      </c>
      <c r="G130" s="125" t="n">
        <v>0</v>
      </c>
      <c r="H130" s="126" t="n">
        <v>5.47</v>
      </c>
      <c r="I130" s="126" t="n">
        <f aca="false">H130*G130</f>
        <v>0</v>
      </c>
    </row>
    <row r="131" customFormat="false" ht="14.25" hidden="false" customHeight="false" outlineLevel="0" collapsed="false">
      <c r="A131" s="122"/>
      <c r="B131" s="123" t="s">
        <v>1175</v>
      </c>
      <c r="C131" s="124" t="s">
        <v>1160</v>
      </c>
      <c r="D131" s="124" t="s">
        <v>1176</v>
      </c>
      <c r="E131" s="122" t="n">
        <v>121644001</v>
      </c>
      <c r="F131" s="125" t="s">
        <v>1041</v>
      </c>
      <c r="G131" s="125" t="n">
        <v>0</v>
      </c>
      <c r="H131" s="126" t="n">
        <v>6.52</v>
      </c>
      <c r="I131" s="126" t="n">
        <f aca="false">H131*G131</f>
        <v>0</v>
      </c>
    </row>
    <row r="132" customFormat="false" ht="14.25" hidden="false" customHeight="false" outlineLevel="0" collapsed="false">
      <c r="A132" s="122"/>
      <c r="B132" s="123" t="s">
        <v>1177</v>
      </c>
      <c r="C132" s="124" t="s">
        <v>1160</v>
      </c>
      <c r="D132" s="124" t="s">
        <v>1178</v>
      </c>
      <c r="E132" s="122" t="n">
        <v>123004004</v>
      </c>
      <c r="F132" s="125" t="s">
        <v>1041</v>
      </c>
      <c r="G132" s="125" t="n">
        <v>0</v>
      </c>
      <c r="H132" s="126" t="n">
        <v>1.93</v>
      </c>
      <c r="I132" s="126" t="n">
        <f aca="false">H132*G132</f>
        <v>0</v>
      </c>
    </row>
    <row r="133" customFormat="false" ht="14.25" hidden="false" customHeight="false" outlineLevel="0" collapsed="false">
      <c r="A133" s="122"/>
      <c r="B133" s="123" t="s">
        <v>1179</v>
      </c>
      <c r="C133" s="124" t="s">
        <v>1180</v>
      </c>
      <c r="D133" s="124" t="s">
        <v>1181</v>
      </c>
      <c r="E133" s="122" t="n">
        <v>123014004</v>
      </c>
      <c r="F133" s="125" t="s">
        <v>1182</v>
      </c>
      <c r="G133" s="125" t="n">
        <v>0</v>
      </c>
      <c r="H133" s="126" t="n">
        <v>2.45</v>
      </c>
      <c r="I133" s="126" t="n">
        <f aca="false">H133*G133</f>
        <v>0</v>
      </c>
    </row>
    <row r="134" customFormat="false" ht="14.25" hidden="false" customHeight="false" outlineLevel="0" collapsed="false">
      <c r="A134" s="122"/>
      <c r="B134" s="123" t="s">
        <v>1183</v>
      </c>
      <c r="C134" s="124" t="s">
        <v>1180</v>
      </c>
      <c r="D134" s="124" t="s">
        <v>1184</v>
      </c>
      <c r="E134" s="122" t="n">
        <v>123024004</v>
      </c>
      <c r="F134" s="125" t="s">
        <v>1020</v>
      </c>
      <c r="G134" s="125" t="n">
        <v>0</v>
      </c>
      <c r="H134" s="126" t="n">
        <v>3.38</v>
      </c>
      <c r="I134" s="126" t="n">
        <f aca="false">H134*G134</f>
        <v>0</v>
      </c>
    </row>
    <row r="135" customFormat="false" ht="14.25" hidden="false" customHeight="false" outlineLevel="0" collapsed="false">
      <c r="A135" s="122"/>
      <c r="B135" s="123" t="s">
        <v>1185</v>
      </c>
      <c r="C135" s="124" t="s">
        <v>1180</v>
      </c>
      <c r="D135" s="124" t="s">
        <v>1186</v>
      </c>
      <c r="E135" s="122" t="n">
        <v>123034005</v>
      </c>
      <c r="F135" s="125" t="s">
        <v>1020</v>
      </c>
      <c r="G135" s="125" t="n">
        <v>0</v>
      </c>
      <c r="H135" s="126" t="n">
        <v>5.32</v>
      </c>
      <c r="I135" s="126" t="n">
        <f aca="false">H135*G135</f>
        <v>0</v>
      </c>
    </row>
    <row r="136" customFormat="false" ht="14.25" hidden="false" customHeight="false" outlineLevel="0" collapsed="false">
      <c r="A136" s="122"/>
      <c r="B136" s="123" t="s">
        <v>1187</v>
      </c>
      <c r="C136" s="124" t="s">
        <v>1180</v>
      </c>
      <c r="D136" s="124" t="s">
        <v>1188</v>
      </c>
      <c r="E136" s="122" t="n">
        <v>123044005</v>
      </c>
      <c r="F136" s="125" t="s">
        <v>1020</v>
      </c>
      <c r="G136" s="125" t="n">
        <v>0</v>
      </c>
      <c r="H136" s="126" t="n">
        <v>9.96</v>
      </c>
      <c r="I136" s="126" t="n">
        <f aca="false">H136*G136</f>
        <v>0</v>
      </c>
    </row>
    <row r="137" customFormat="false" ht="15" hidden="false" customHeight="false" outlineLevel="0" collapsed="false">
      <c r="A137" s="127"/>
      <c r="B137" s="128" t="s">
        <v>1189</v>
      </c>
      <c r="C137" s="124" t="s">
        <v>1190</v>
      </c>
      <c r="D137" s="124" t="s">
        <v>1022</v>
      </c>
      <c r="E137" s="127" t="n">
        <v>120094004</v>
      </c>
      <c r="F137" s="125" t="s">
        <v>1080</v>
      </c>
      <c r="G137" s="125" t="n">
        <v>0</v>
      </c>
      <c r="H137" s="133" t="n">
        <v>2.24</v>
      </c>
      <c r="I137" s="126" t="n">
        <f aca="false">H137*G137</f>
        <v>0</v>
      </c>
    </row>
    <row r="138" customFormat="false" ht="15" hidden="false" customHeight="false" outlineLevel="0" collapsed="false">
      <c r="A138" s="127"/>
      <c r="B138" s="130" t="s">
        <v>1191</v>
      </c>
      <c r="C138" s="124" t="s">
        <v>1190</v>
      </c>
      <c r="D138" s="124" t="s">
        <v>1024</v>
      </c>
      <c r="E138" s="127" t="n">
        <v>120104004</v>
      </c>
      <c r="F138" s="125" t="s">
        <v>1192</v>
      </c>
      <c r="G138" s="125" t="n">
        <v>0</v>
      </c>
      <c r="H138" s="132" t="n">
        <v>3.0488</v>
      </c>
      <c r="I138" s="126" t="n">
        <f aca="false">H138*G138</f>
        <v>0</v>
      </c>
    </row>
    <row r="139" customFormat="false" ht="15" hidden="false" customHeight="false" outlineLevel="0" collapsed="false">
      <c r="A139" s="127"/>
      <c r="B139" s="128" t="s">
        <v>1193</v>
      </c>
      <c r="C139" s="124" t="s">
        <v>1190</v>
      </c>
      <c r="D139" s="124" t="s">
        <v>1027</v>
      </c>
      <c r="E139" s="127" t="n">
        <v>120114005</v>
      </c>
      <c r="F139" s="125" t="s">
        <v>1072</v>
      </c>
      <c r="G139" s="125" t="n">
        <v>0</v>
      </c>
      <c r="H139" s="132" t="n">
        <v>4.1303</v>
      </c>
      <c r="I139" s="126" t="n">
        <f aca="false">H139*G139</f>
        <v>0</v>
      </c>
    </row>
    <row r="140" customFormat="false" ht="15" hidden="false" customHeight="false" outlineLevel="0" collapsed="false">
      <c r="A140" s="127"/>
      <c r="B140" s="128" t="s">
        <v>1194</v>
      </c>
      <c r="C140" s="124" t="s">
        <v>1195</v>
      </c>
      <c r="D140" s="124" t="s">
        <v>1170</v>
      </c>
      <c r="E140" s="127" t="n">
        <v>120124200</v>
      </c>
      <c r="F140" s="125" t="s">
        <v>1115</v>
      </c>
      <c r="G140" s="125" t="n">
        <v>0</v>
      </c>
      <c r="H140" s="129" t="n">
        <v>6.379408</v>
      </c>
      <c r="I140" s="126" t="n">
        <f aca="false">H140*G140</f>
        <v>0</v>
      </c>
    </row>
    <row r="141" customFormat="false" ht="15" hidden="false" customHeight="false" outlineLevel="0" collapsed="false">
      <c r="A141" s="127"/>
      <c r="B141" s="130" t="s">
        <v>1196</v>
      </c>
      <c r="C141" s="124" t="s">
        <v>1195</v>
      </c>
      <c r="D141" s="124" t="s">
        <v>1172</v>
      </c>
      <c r="E141" s="127" t="n">
        <v>120134005</v>
      </c>
      <c r="F141" s="125" t="s">
        <v>1197</v>
      </c>
      <c r="G141" s="125" t="n">
        <v>0</v>
      </c>
      <c r="H141" s="132" t="n">
        <v>6.941</v>
      </c>
      <c r="I141" s="126" t="n">
        <f aca="false">H141*G141</f>
        <v>0</v>
      </c>
    </row>
    <row r="142" customFormat="false" ht="15" hidden="false" customHeight="false" outlineLevel="0" collapsed="false">
      <c r="A142" s="127"/>
      <c r="B142" s="128" t="s">
        <v>1198</v>
      </c>
      <c r="C142" s="134" t="s">
        <v>1199</v>
      </c>
      <c r="D142" s="134" t="s">
        <v>1022</v>
      </c>
      <c r="E142" s="127" t="n">
        <v>120144005</v>
      </c>
      <c r="F142" s="135" t="s">
        <v>1197</v>
      </c>
      <c r="G142" s="135" t="n">
        <v>0</v>
      </c>
      <c r="H142" s="132" t="n">
        <v>10.3553475</v>
      </c>
      <c r="I142" s="126" t="n">
        <f aca="false">H142*G142</f>
        <v>0</v>
      </c>
    </row>
    <row r="143" customFormat="false" ht="15" hidden="false" customHeight="false" outlineLevel="0" collapsed="false">
      <c r="A143" s="127"/>
      <c r="B143" s="128" t="s">
        <v>1200</v>
      </c>
      <c r="C143" s="124" t="s">
        <v>1199</v>
      </c>
      <c r="D143" s="124" t="s">
        <v>1024</v>
      </c>
      <c r="E143" s="127" t="n">
        <v>120154005</v>
      </c>
      <c r="F143" s="125" t="s">
        <v>1122</v>
      </c>
      <c r="G143" s="125" t="n">
        <v>0</v>
      </c>
      <c r="H143" s="132" t="n">
        <v>13.048935</v>
      </c>
      <c r="I143" s="126" t="n">
        <f aca="false">H143*G143</f>
        <v>0</v>
      </c>
    </row>
    <row r="144" customFormat="false" ht="14.25" hidden="false" customHeight="false" outlineLevel="0" collapsed="false">
      <c r="A144" s="122"/>
      <c r="B144" s="123" t="s">
        <v>1201</v>
      </c>
      <c r="C144" s="124" t="s">
        <v>1199</v>
      </c>
      <c r="D144" s="124" t="s">
        <v>1027</v>
      </c>
      <c r="E144" s="122" t="n">
        <v>120174004</v>
      </c>
      <c r="F144" s="125" t="s">
        <v>1043</v>
      </c>
      <c r="G144" s="125" t="n">
        <v>0</v>
      </c>
      <c r="H144" s="126" t="n">
        <v>3.74</v>
      </c>
      <c r="I144" s="126" t="n">
        <f aca="false">H144*G144</f>
        <v>0</v>
      </c>
    </row>
    <row r="145" customFormat="false" ht="14.25" hidden="false" customHeight="false" outlineLevel="0" collapsed="false">
      <c r="A145" s="122"/>
      <c r="B145" s="123" t="s">
        <v>1202</v>
      </c>
      <c r="C145" s="124" t="s">
        <v>1199</v>
      </c>
      <c r="D145" s="124" t="s">
        <v>1030</v>
      </c>
      <c r="E145" s="122" t="n">
        <v>120184004</v>
      </c>
      <c r="F145" s="125" t="s">
        <v>1045</v>
      </c>
      <c r="G145" s="125" t="n">
        <v>0</v>
      </c>
      <c r="H145" s="126" t="n">
        <v>4.49</v>
      </c>
      <c r="I145" s="126" t="n">
        <f aca="false">H145*G145</f>
        <v>0</v>
      </c>
    </row>
    <row r="146" customFormat="false" ht="14.25" hidden="false" customHeight="false" outlineLevel="0" collapsed="false">
      <c r="A146" s="122"/>
      <c r="B146" s="123" t="s">
        <v>1203</v>
      </c>
      <c r="C146" s="124" t="s">
        <v>1199</v>
      </c>
      <c r="D146" s="124" t="s">
        <v>1033</v>
      </c>
      <c r="E146" s="122" t="n">
        <v>120194004</v>
      </c>
      <c r="F146" s="125" t="s">
        <v>1204</v>
      </c>
      <c r="G146" s="125" t="n">
        <v>0</v>
      </c>
      <c r="H146" s="126" t="n">
        <v>6.36</v>
      </c>
      <c r="I146" s="126" t="n">
        <f aca="false">H146*G146</f>
        <v>0</v>
      </c>
    </row>
    <row r="147" customFormat="false" ht="14.25" hidden="false" customHeight="false" outlineLevel="0" collapsed="false">
      <c r="A147" s="122"/>
      <c r="B147" s="123" t="s">
        <v>1205</v>
      </c>
      <c r="C147" s="124" t="s">
        <v>1206</v>
      </c>
      <c r="D147" s="124" t="s">
        <v>1016</v>
      </c>
      <c r="E147" s="122" t="n">
        <v>120204005</v>
      </c>
      <c r="F147" s="125" t="s">
        <v>1207</v>
      </c>
      <c r="G147" s="125" t="n">
        <v>0</v>
      </c>
      <c r="H147" s="126" t="n">
        <v>8.34</v>
      </c>
      <c r="I147" s="126" t="n">
        <f aca="false">H147*G147</f>
        <v>0</v>
      </c>
    </row>
    <row r="148" customFormat="false" ht="14.25" hidden="false" customHeight="false" outlineLevel="0" collapsed="false">
      <c r="A148" s="122"/>
      <c r="B148" s="123" t="s">
        <v>1208</v>
      </c>
      <c r="C148" s="124" t="s">
        <v>1206</v>
      </c>
      <c r="D148" s="124" t="s">
        <v>1019</v>
      </c>
      <c r="E148" s="122" t="n">
        <v>120214005</v>
      </c>
      <c r="F148" s="125" t="s">
        <v>1207</v>
      </c>
      <c r="G148" s="125" t="n">
        <v>0</v>
      </c>
      <c r="H148" s="126" t="n">
        <v>10.07</v>
      </c>
      <c r="I148" s="126" t="n">
        <f aca="false">H148*G148</f>
        <v>0</v>
      </c>
    </row>
    <row r="149" customFormat="false" ht="14.25" hidden="false" customHeight="false" outlineLevel="0" collapsed="false">
      <c r="A149" s="122"/>
      <c r="B149" s="123" t="s">
        <v>1209</v>
      </c>
      <c r="C149" s="124" t="s">
        <v>1206</v>
      </c>
      <c r="D149" s="124" t="s">
        <v>1022</v>
      </c>
      <c r="E149" s="122" t="n">
        <v>120224005</v>
      </c>
      <c r="F149" s="125" t="s">
        <v>1207</v>
      </c>
      <c r="G149" s="125" t="n">
        <v>0</v>
      </c>
      <c r="H149" s="126" t="n">
        <v>13.97</v>
      </c>
      <c r="I149" s="126" t="n">
        <f aca="false">H149*G149</f>
        <v>0</v>
      </c>
    </row>
    <row r="150" customFormat="false" ht="14.25" hidden="false" customHeight="false" outlineLevel="0" collapsed="false">
      <c r="A150" s="122"/>
      <c r="B150" s="123" t="s">
        <v>1210</v>
      </c>
      <c r="C150" s="124" t="s">
        <v>1206</v>
      </c>
      <c r="D150" s="124" t="s">
        <v>1024</v>
      </c>
      <c r="E150" s="122" t="n">
        <v>120234005</v>
      </c>
      <c r="F150" s="125" t="s">
        <v>1207</v>
      </c>
      <c r="G150" s="125" t="n">
        <v>0</v>
      </c>
      <c r="H150" s="126" t="n">
        <v>16.58</v>
      </c>
      <c r="I150" s="126" t="n">
        <f aca="false">H150*G150</f>
        <v>0</v>
      </c>
    </row>
    <row r="151" customFormat="false" ht="14.25" hidden="false" customHeight="false" outlineLevel="0" collapsed="false">
      <c r="A151" s="122"/>
      <c r="B151" s="123" t="s">
        <v>1211</v>
      </c>
      <c r="C151" s="124" t="s">
        <v>1206</v>
      </c>
      <c r="D151" s="124" t="s">
        <v>1027</v>
      </c>
      <c r="E151" s="122" t="n">
        <v>120944005</v>
      </c>
      <c r="F151" s="125" t="s">
        <v>1207</v>
      </c>
      <c r="G151" s="125" t="n">
        <v>0</v>
      </c>
      <c r="H151" s="126" t="n">
        <v>24.67</v>
      </c>
      <c r="I151" s="126" t="n">
        <f aca="false">H151*G151</f>
        <v>0</v>
      </c>
    </row>
    <row r="152" customFormat="false" ht="14.25" hidden="false" customHeight="false" outlineLevel="0" collapsed="false">
      <c r="A152" s="122"/>
      <c r="B152" s="123" t="s">
        <v>1212</v>
      </c>
      <c r="C152" s="124" t="s">
        <v>1206</v>
      </c>
      <c r="D152" s="124" t="s">
        <v>1030</v>
      </c>
      <c r="E152" s="122" t="n">
        <v>123984001</v>
      </c>
      <c r="F152" s="125" t="s">
        <v>1207</v>
      </c>
      <c r="G152" s="125" t="n">
        <v>0</v>
      </c>
      <c r="H152" s="126" t="n">
        <v>3.49</v>
      </c>
      <c r="I152" s="126" t="n">
        <f aca="false">H152*G152</f>
        <v>0</v>
      </c>
    </row>
    <row r="153" customFormat="false" ht="14.25" hidden="false" customHeight="false" outlineLevel="0" collapsed="false">
      <c r="A153" s="122"/>
      <c r="B153" s="123" t="s">
        <v>1213</v>
      </c>
      <c r="C153" s="124" t="s">
        <v>1206</v>
      </c>
      <c r="D153" s="124" t="s">
        <v>1033</v>
      </c>
      <c r="E153" s="122" t="n">
        <v>123184004</v>
      </c>
      <c r="F153" s="125" t="s">
        <v>1207</v>
      </c>
      <c r="G153" s="125" t="n">
        <v>0</v>
      </c>
      <c r="H153" s="126" t="n">
        <v>3.61</v>
      </c>
      <c r="I153" s="126" t="n">
        <f aca="false">H153*G153</f>
        <v>0</v>
      </c>
    </row>
    <row r="154" customFormat="false" ht="14.25" hidden="false" customHeight="false" outlineLevel="0" collapsed="false">
      <c r="A154" s="122"/>
      <c r="B154" s="123" t="s">
        <v>1214</v>
      </c>
      <c r="C154" s="124" t="s">
        <v>1215</v>
      </c>
      <c r="D154" s="124" t="s">
        <v>1048</v>
      </c>
      <c r="E154" s="122" t="n">
        <v>123194004</v>
      </c>
      <c r="F154" s="125" t="s">
        <v>1182</v>
      </c>
      <c r="G154" s="125" t="n">
        <v>0</v>
      </c>
      <c r="H154" s="126" t="n">
        <v>6.19</v>
      </c>
      <c r="I154" s="126" t="n">
        <f aca="false">H154*G154</f>
        <v>0</v>
      </c>
    </row>
    <row r="155" customFormat="false" ht="14.25" hidden="false" customHeight="false" outlineLevel="0" collapsed="false">
      <c r="A155" s="122"/>
      <c r="B155" s="123" t="s">
        <v>1216</v>
      </c>
      <c r="C155" s="124" t="s">
        <v>1215</v>
      </c>
      <c r="D155" s="124" t="s">
        <v>1052</v>
      </c>
      <c r="E155" s="122" t="n">
        <v>123204004</v>
      </c>
      <c r="F155" s="125" t="s">
        <v>1207</v>
      </c>
      <c r="G155" s="125" t="n">
        <v>0</v>
      </c>
      <c r="H155" s="126" t="n">
        <v>9.78</v>
      </c>
      <c r="I155" s="126" t="n">
        <f aca="false">H155*G155</f>
        <v>0</v>
      </c>
    </row>
    <row r="156" customFormat="false" ht="14.25" hidden="false" customHeight="false" outlineLevel="0" collapsed="false">
      <c r="A156" s="122"/>
      <c r="B156" s="123" t="s">
        <v>1217</v>
      </c>
      <c r="C156" s="124" t="s">
        <v>1215</v>
      </c>
      <c r="D156" s="124" t="s">
        <v>1052</v>
      </c>
      <c r="E156" s="122" t="n">
        <v>123994001</v>
      </c>
      <c r="F156" s="125" t="s">
        <v>1207</v>
      </c>
      <c r="G156" s="125" t="n">
        <v>0</v>
      </c>
      <c r="H156" s="126" t="n">
        <v>14.45</v>
      </c>
      <c r="I156" s="126" t="n">
        <f aca="false">H156*G156</f>
        <v>0</v>
      </c>
    </row>
    <row r="157" customFormat="false" ht="14.25" hidden="false" customHeight="false" outlineLevel="0" collapsed="false">
      <c r="A157" s="122"/>
      <c r="B157" s="123" t="s">
        <v>1218</v>
      </c>
      <c r="C157" s="124" t="s">
        <v>1215</v>
      </c>
      <c r="D157" s="124" t="s">
        <v>1052</v>
      </c>
      <c r="E157" s="122" t="n">
        <v>123214004</v>
      </c>
      <c r="F157" s="125" t="s">
        <v>1207</v>
      </c>
      <c r="G157" s="125" t="n">
        <v>0</v>
      </c>
      <c r="H157" s="126" t="n">
        <v>18.43</v>
      </c>
      <c r="I157" s="126" t="n">
        <f aca="false">H157*G157</f>
        <v>0</v>
      </c>
    </row>
    <row r="158" customFormat="false" ht="14.25" hidden="false" customHeight="false" outlineLevel="0" collapsed="false">
      <c r="A158" s="122"/>
      <c r="B158" s="123" t="s">
        <v>1219</v>
      </c>
      <c r="C158" s="124" t="s">
        <v>1220</v>
      </c>
      <c r="D158" s="124" t="s">
        <v>1221</v>
      </c>
      <c r="E158" s="122" t="n">
        <v>123224004</v>
      </c>
      <c r="F158" s="125" t="n">
        <v>1</v>
      </c>
      <c r="G158" s="125" t="n">
        <v>0</v>
      </c>
      <c r="H158" s="126" t="n">
        <v>26.7</v>
      </c>
      <c r="I158" s="126" t="n">
        <f aca="false">H158*G158</f>
        <v>0</v>
      </c>
    </row>
    <row r="159" customFormat="false" ht="15" hidden="false" customHeight="false" outlineLevel="0" collapsed="false">
      <c r="A159" s="127"/>
      <c r="B159" s="128" t="s">
        <v>1222</v>
      </c>
      <c r="C159" s="124" t="s">
        <v>1220</v>
      </c>
      <c r="D159" s="124" t="s">
        <v>1166</v>
      </c>
      <c r="E159" s="127" t="n">
        <v>120254003</v>
      </c>
      <c r="F159" s="125" t="s">
        <v>1182</v>
      </c>
      <c r="G159" s="125" t="n">
        <v>0</v>
      </c>
      <c r="H159" s="136" t="n">
        <v>6.736</v>
      </c>
      <c r="I159" s="126" t="n">
        <f aca="false">H159*G159</f>
        <v>0</v>
      </c>
    </row>
    <row r="160" customFormat="false" ht="15" hidden="false" customHeight="false" outlineLevel="0" collapsed="false">
      <c r="A160" s="127"/>
      <c r="B160" s="128" t="s">
        <v>1223</v>
      </c>
      <c r="C160" s="124" t="s">
        <v>1220</v>
      </c>
      <c r="D160" s="124" t="s">
        <v>1188</v>
      </c>
      <c r="E160" s="127" t="n">
        <v>120264003</v>
      </c>
      <c r="F160" s="125" t="s">
        <v>1182</v>
      </c>
      <c r="G160" s="125" t="n">
        <v>0</v>
      </c>
      <c r="H160" s="136" t="n">
        <v>9.455194</v>
      </c>
      <c r="I160" s="126" t="n">
        <f aca="false">H160*G160</f>
        <v>0</v>
      </c>
    </row>
    <row r="161" customFormat="false" ht="15" hidden="false" customHeight="false" outlineLevel="0" collapsed="false">
      <c r="A161" s="127"/>
      <c r="B161" s="128" t="s">
        <v>1224</v>
      </c>
      <c r="C161" s="124" t="s">
        <v>1225</v>
      </c>
      <c r="D161" s="124" t="s">
        <v>1052</v>
      </c>
      <c r="E161" s="127" t="n">
        <v>120274005</v>
      </c>
      <c r="F161" s="125" t="s">
        <v>1182</v>
      </c>
      <c r="G161" s="125" t="n">
        <v>0</v>
      </c>
      <c r="H161" s="136" t="n">
        <v>9.474146</v>
      </c>
      <c r="I161" s="126" t="n">
        <f aca="false">H161*G161</f>
        <v>0</v>
      </c>
    </row>
    <row r="162" customFormat="false" ht="15" hidden="false" customHeight="false" outlineLevel="0" collapsed="false">
      <c r="A162" s="127"/>
      <c r="B162" s="128" t="s">
        <v>1226</v>
      </c>
      <c r="C162" s="124" t="s">
        <v>1225</v>
      </c>
      <c r="D162" s="124" t="s">
        <v>1024</v>
      </c>
      <c r="E162" s="127" t="n">
        <v>120284200</v>
      </c>
      <c r="F162" s="125" t="s">
        <v>1182</v>
      </c>
      <c r="G162" s="125" t="n">
        <v>0</v>
      </c>
      <c r="H162" s="136" t="n">
        <v>15.906</v>
      </c>
      <c r="I162" s="126" t="n">
        <f aca="false">H162*G162</f>
        <v>0</v>
      </c>
    </row>
    <row r="163" customFormat="false" ht="15" hidden="false" customHeight="false" outlineLevel="0" collapsed="false">
      <c r="A163" s="127"/>
      <c r="B163" s="128" t="s">
        <v>1227</v>
      </c>
      <c r="C163" s="124" t="s">
        <v>1225</v>
      </c>
      <c r="D163" s="124" t="s">
        <v>1059</v>
      </c>
      <c r="E163" s="127" t="n">
        <v>120294005</v>
      </c>
      <c r="F163" s="125" t="s">
        <v>1182</v>
      </c>
      <c r="G163" s="125" t="n">
        <v>0</v>
      </c>
      <c r="H163" s="132" t="n">
        <v>14.5092</v>
      </c>
      <c r="I163" s="126" t="n">
        <f aca="false">H163*G163</f>
        <v>0</v>
      </c>
    </row>
    <row r="164" customFormat="false" ht="15" hidden="false" customHeight="false" outlineLevel="0" collapsed="false">
      <c r="A164" s="127"/>
      <c r="B164" s="128" t="s">
        <v>1228</v>
      </c>
      <c r="C164" s="134" t="s">
        <v>1229</v>
      </c>
      <c r="D164" s="134" t="s">
        <v>1230</v>
      </c>
      <c r="E164" s="127" t="n">
        <v>120304005</v>
      </c>
      <c r="F164" s="135" t="s">
        <v>1028</v>
      </c>
      <c r="G164" s="135" t="n">
        <v>0</v>
      </c>
      <c r="H164" s="132" t="n">
        <v>23.353</v>
      </c>
      <c r="I164" s="126" t="n">
        <f aca="false">H164*G164</f>
        <v>0</v>
      </c>
    </row>
    <row r="165" customFormat="false" ht="15" hidden="false" customHeight="false" outlineLevel="0" collapsed="false">
      <c r="A165" s="127"/>
      <c r="B165" s="128" t="s">
        <v>1231</v>
      </c>
      <c r="C165" s="124" t="s">
        <v>1229</v>
      </c>
      <c r="D165" s="124" t="s">
        <v>1232</v>
      </c>
      <c r="E165" s="127" t="n">
        <v>120314005</v>
      </c>
      <c r="F165" s="125" t="s">
        <v>1192</v>
      </c>
      <c r="G165" s="125" t="n">
        <v>0</v>
      </c>
      <c r="H165" s="132" t="n">
        <v>26.048</v>
      </c>
      <c r="I165" s="126" t="n">
        <f aca="false">H165*G165</f>
        <v>0</v>
      </c>
    </row>
    <row r="166" customFormat="false" ht="15" hidden="false" customHeight="false" outlineLevel="0" collapsed="false">
      <c r="A166" s="127"/>
      <c r="B166" s="128" t="s">
        <v>1233</v>
      </c>
      <c r="C166" s="124" t="s">
        <v>1229</v>
      </c>
      <c r="D166" s="124" t="s">
        <v>1234</v>
      </c>
      <c r="E166" s="127" t="n">
        <v>120324005</v>
      </c>
      <c r="F166" s="125" t="s">
        <v>1028</v>
      </c>
      <c r="G166" s="125" t="n">
        <v>0</v>
      </c>
      <c r="H166" s="132" t="n">
        <v>39.798</v>
      </c>
      <c r="I166" s="126" t="n">
        <f aca="false">H166*G166</f>
        <v>0</v>
      </c>
    </row>
    <row r="167" customFormat="false" ht="14.25" hidden="false" customHeight="false" outlineLevel="0" collapsed="false">
      <c r="A167" s="122"/>
      <c r="B167" s="123" t="s">
        <v>1235</v>
      </c>
      <c r="C167" s="124" t="s">
        <v>1229</v>
      </c>
      <c r="D167" s="124" t="s">
        <v>1236</v>
      </c>
      <c r="E167" s="122" t="n">
        <v>120654003</v>
      </c>
      <c r="F167" s="125" t="s">
        <v>1028</v>
      </c>
      <c r="G167" s="125" t="n">
        <v>0</v>
      </c>
      <c r="H167" s="126" t="n">
        <v>11.88</v>
      </c>
      <c r="I167" s="126" t="n">
        <f aca="false">H167*G167</f>
        <v>0</v>
      </c>
    </row>
    <row r="168" customFormat="false" ht="14.25" hidden="false" customHeight="false" outlineLevel="0" collapsed="false">
      <c r="A168" s="122"/>
      <c r="B168" s="123" t="s">
        <v>1237</v>
      </c>
      <c r="C168" s="124" t="s">
        <v>1229</v>
      </c>
      <c r="D168" s="124" t="s">
        <v>1238</v>
      </c>
      <c r="E168" s="122" t="n">
        <v>120664001</v>
      </c>
      <c r="F168" s="125" t="s">
        <v>1192</v>
      </c>
      <c r="G168" s="125" t="n">
        <v>0</v>
      </c>
      <c r="H168" s="126" t="n">
        <v>12.78</v>
      </c>
      <c r="I168" s="126" t="n">
        <f aca="false">H168*G168</f>
        <v>0</v>
      </c>
    </row>
    <row r="169" customFormat="false" ht="14.25" hidden="false" customHeight="false" outlineLevel="0" collapsed="false">
      <c r="A169" s="122"/>
      <c r="B169" s="123" t="s">
        <v>1239</v>
      </c>
      <c r="C169" s="124" t="s">
        <v>1229</v>
      </c>
      <c r="D169" s="124" t="s">
        <v>1240</v>
      </c>
      <c r="E169" s="122" t="n">
        <v>120674005</v>
      </c>
      <c r="F169" s="125" t="s">
        <v>1192</v>
      </c>
      <c r="G169" s="125" t="n">
        <v>0</v>
      </c>
      <c r="H169" s="126" t="n">
        <v>14.59</v>
      </c>
      <c r="I169" s="126" t="n">
        <f aca="false">H169*G169</f>
        <v>0</v>
      </c>
    </row>
    <row r="170" customFormat="false" ht="14.25" hidden="false" customHeight="false" outlineLevel="0" collapsed="false">
      <c r="A170" s="122"/>
      <c r="B170" s="123" t="s">
        <v>1241</v>
      </c>
      <c r="C170" s="124" t="s">
        <v>1229</v>
      </c>
      <c r="D170" s="124" t="s">
        <v>1242</v>
      </c>
      <c r="E170" s="122" t="n">
        <v>120684005</v>
      </c>
      <c r="F170" s="125" t="s">
        <v>1192</v>
      </c>
      <c r="G170" s="125" t="n">
        <v>0</v>
      </c>
      <c r="H170" s="126" t="n">
        <v>20.86</v>
      </c>
      <c r="I170" s="126" t="n">
        <f aca="false">H170*G170</f>
        <v>0</v>
      </c>
    </row>
    <row r="171" customFormat="false" ht="14.25" hidden="false" customHeight="false" outlineLevel="0" collapsed="false">
      <c r="A171" s="122"/>
      <c r="B171" s="123" t="s">
        <v>1243</v>
      </c>
      <c r="C171" s="124" t="s">
        <v>1229</v>
      </c>
      <c r="D171" s="124" t="s">
        <v>1244</v>
      </c>
      <c r="E171" s="122" t="n">
        <v>120694005</v>
      </c>
      <c r="F171" s="125" t="s">
        <v>1192</v>
      </c>
      <c r="G171" s="125" t="n">
        <v>0</v>
      </c>
      <c r="H171" s="126" t="n">
        <v>27.23</v>
      </c>
      <c r="I171" s="126" t="n">
        <f aca="false">H171*G171</f>
        <v>0</v>
      </c>
    </row>
    <row r="172" customFormat="false" ht="14.25" hidden="false" customHeight="false" outlineLevel="0" collapsed="false">
      <c r="A172" s="122"/>
      <c r="B172" s="123" t="s">
        <v>1245</v>
      </c>
      <c r="C172" s="124" t="s">
        <v>1229</v>
      </c>
      <c r="D172" s="124" t="s">
        <v>1246</v>
      </c>
      <c r="E172" s="122" t="n">
        <v>120704005</v>
      </c>
      <c r="F172" s="125" t="s">
        <v>1115</v>
      </c>
      <c r="G172" s="125" t="n">
        <v>0</v>
      </c>
      <c r="H172" s="126" t="n">
        <v>36.49</v>
      </c>
      <c r="I172" s="126" t="n">
        <f aca="false">H172*G172</f>
        <v>0</v>
      </c>
    </row>
    <row r="173" customFormat="false" ht="14.25" hidden="false" customHeight="false" outlineLevel="0" collapsed="false">
      <c r="A173" s="122"/>
      <c r="B173" s="123" t="s">
        <v>1247</v>
      </c>
      <c r="C173" s="124" t="s">
        <v>1229</v>
      </c>
      <c r="D173" s="124" t="s">
        <v>1248</v>
      </c>
      <c r="E173" s="122" t="n">
        <v>120714005</v>
      </c>
      <c r="F173" s="125" t="s">
        <v>1192</v>
      </c>
      <c r="G173" s="125" t="n">
        <v>0</v>
      </c>
      <c r="H173" s="126" t="n">
        <v>46.92</v>
      </c>
      <c r="I173" s="126" t="n">
        <f aca="false">H173*G173</f>
        <v>0</v>
      </c>
    </row>
    <row r="174" customFormat="false" ht="14.25" hidden="false" customHeight="false" outlineLevel="0" collapsed="false">
      <c r="A174" s="122"/>
      <c r="B174" s="123" t="s">
        <v>1249</v>
      </c>
      <c r="C174" s="124" t="s">
        <v>1229</v>
      </c>
      <c r="D174" s="124" t="s">
        <v>1250</v>
      </c>
      <c r="E174" s="122" t="n">
        <v>120724005</v>
      </c>
      <c r="F174" s="125" t="s">
        <v>1122</v>
      </c>
      <c r="G174" s="125" t="n">
        <v>0</v>
      </c>
      <c r="H174" s="126" t="n">
        <v>66.74</v>
      </c>
      <c r="I174" s="126" t="n">
        <f aca="false">H174*G174</f>
        <v>0</v>
      </c>
    </row>
    <row r="175" customFormat="false" ht="14.25" hidden="false" customHeight="false" outlineLevel="0" collapsed="false">
      <c r="A175" s="122"/>
      <c r="B175" s="123" t="s">
        <v>1251</v>
      </c>
      <c r="C175" s="124" t="s">
        <v>1229</v>
      </c>
      <c r="D175" s="124" t="s">
        <v>1252</v>
      </c>
      <c r="E175" s="122" t="n">
        <v>122954004</v>
      </c>
      <c r="F175" s="125" t="s">
        <v>1122</v>
      </c>
      <c r="G175" s="125" t="n">
        <v>0</v>
      </c>
      <c r="H175" s="126" t="n">
        <v>18.77</v>
      </c>
      <c r="I175" s="126" t="n">
        <f aca="false">H175*G175</f>
        <v>0</v>
      </c>
    </row>
    <row r="176" customFormat="false" ht="14.25" hidden="false" customHeight="false" outlineLevel="0" collapsed="false">
      <c r="A176" s="122"/>
      <c r="B176" s="123" t="s">
        <v>1253</v>
      </c>
      <c r="C176" s="124" t="s">
        <v>1229</v>
      </c>
      <c r="D176" s="124" t="s">
        <v>1254</v>
      </c>
      <c r="E176" s="122" t="n">
        <v>121664005</v>
      </c>
      <c r="F176" s="125" t="s">
        <v>1122</v>
      </c>
      <c r="G176" s="125" t="n">
        <v>0</v>
      </c>
      <c r="H176" s="126" t="n">
        <v>33.37</v>
      </c>
      <c r="I176" s="126" t="n">
        <f aca="false">H176*G176</f>
        <v>0</v>
      </c>
    </row>
    <row r="177" customFormat="false" ht="14.25" hidden="false" customHeight="false" outlineLevel="0" collapsed="false">
      <c r="A177" s="122"/>
      <c r="B177" s="123" t="s">
        <v>1255</v>
      </c>
      <c r="C177" s="124" t="s">
        <v>1229</v>
      </c>
      <c r="D177" s="124" t="s">
        <v>1256</v>
      </c>
      <c r="E177" s="122" t="n">
        <v>121674005</v>
      </c>
      <c r="F177" s="125" t="s">
        <v>1057</v>
      </c>
      <c r="G177" s="125" t="n">
        <v>0</v>
      </c>
      <c r="H177" s="126" t="n">
        <v>57.35</v>
      </c>
      <c r="I177" s="126" t="n">
        <f aca="false">H177*G177</f>
        <v>0</v>
      </c>
    </row>
    <row r="178" customFormat="false" ht="14.25" hidden="false" customHeight="false" outlineLevel="0" collapsed="false">
      <c r="A178" s="122"/>
      <c r="B178" s="123" t="s">
        <v>1257</v>
      </c>
      <c r="C178" s="124" t="s">
        <v>1229</v>
      </c>
      <c r="D178" s="124" t="s">
        <v>1258</v>
      </c>
      <c r="E178" s="122" t="n">
        <v>121684005</v>
      </c>
      <c r="F178" s="125" t="s">
        <v>1057</v>
      </c>
      <c r="G178" s="125" t="n">
        <v>0</v>
      </c>
      <c r="H178" s="126" t="n">
        <v>83.41</v>
      </c>
      <c r="I178" s="126" t="n">
        <f aca="false">H178*G178</f>
        <v>0</v>
      </c>
    </row>
    <row r="179" customFormat="false" ht="14.25" hidden="false" customHeight="false" outlineLevel="0" collapsed="false">
      <c r="A179" s="122"/>
      <c r="B179" s="123" t="s">
        <v>1259</v>
      </c>
      <c r="C179" s="124" t="s">
        <v>1229</v>
      </c>
      <c r="D179" s="124" t="s">
        <v>1260</v>
      </c>
      <c r="E179" s="122" t="n">
        <v>123015001</v>
      </c>
      <c r="F179" s="125" t="s">
        <v>1057</v>
      </c>
      <c r="G179" s="125" t="n">
        <v>0</v>
      </c>
      <c r="H179" s="126" t="n">
        <v>78.6</v>
      </c>
      <c r="I179" s="126" t="n">
        <f aca="false">H179*G179</f>
        <v>0</v>
      </c>
    </row>
    <row r="180" customFormat="false" ht="14.25" hidden="false" customHeight="false" outlineLevel="0" collapsed="false">
      <c r="A180" s="122"/>
      <c r="B180" s="123" t="s">
        <v>1261</v>
      </c>
      <c r="C180" s="124" t="s">
        <v>1229</v>
      </c>
      <c r="D180" s="124" t="s">
        <v>1262</v>
      </c>
      <c r="E180" s="122" t="n">
        <v>123025001</v>
      </c>
      <c r="F180" s="125" t="s">
        <v>1041</v>
      </c>
      <c r="G180" s="125" t="n">
        <v>0</v>
      </c>
      <c r="H180" s="126" t="n">
        <v>121.43</v>
      </c>
      <c r="I180" s="126" t="n">
        <f aca="false">H180*G180</f>
        <v>0</v>
      </c>
    </row>
    <row r="181" customFormat="false" ht="14.25" hidden="false" customHeight="false" outlineLevel="0" collapsed="false">
      <c r="A181" s="122"/>
      <c r="B181" s="123" t="s">
        <v>1263</v>
      </c>
      <c r="C181" s="124" t="s">
        <v>1229</v>
      </c>
      <c r="D181" s="124" t="s">
        <v>1264</v>
      </c>
      <c r="E181" s="122" t="n">
        <v>123035001</v>
      </c>
      <c r="F181" s="125" t="s">
        <v>1041</v>
      </c>
      <c r="G181" s="125" t="n">
        <v>0</v>
      </c>
      <c r="H181" s="126" t="n">
        <v>166.56</v>
      </c>
      <c r="I181" s="126" t="n">
        <f aca="false">H181*G181</f>
        <v>0</v>
      </c>
    </row>
    <row r="182" customFormat="false" ht="14.25" hidden="false" customHeight="false" outlineLevel="0" collapsed="false">
      <c r="A182" s="122"/>
      <c r="B182" s="123" t="s">
        <v>1265</v>
      </c>
      <c r="C182" s="124" t="s">
        <v>1229</v>
      </c>
      <c r="D182" s="124" t="s">
        <v>1266</v>
      </c>
      <c r="E182" s="122" t="n">
        <v>122654001</v>
      </c>
      <c r="F182" s="125" t="s">
        <v>1041</v>
      </c>
      <c r="G182" s="125" t="n">
        <v>0</v>
      </c>
      <c r="H182" s="126" t="n">
        <v>1.5</v>
      </c>
      <c r="I182" s="126" t="n">
        <f aca="false">H182*G182</f>
        <v>0</v>
      </c>
    </row>
    <row r="183" customFormat="false" ht="14.25" hidden="false" customHeight="false" outlineLevel="0" collapsed="false">
      <c r="A183" s="122"/>
      <c r="B183" s="123" t="s">
        <v>1267</v>
      </c>
      <c r="C183" s="124" t="s">
        <v>1229</v>
      </c>
      <c r="D183" s="124" t="s">
        <v>1268</v>
      </c>
      <c r="E183" s="122" t="n">
        <v>120534001</v>
      </c>
      <c r="F183" s="125" t="s">
        <v>1043</v>
      </c>
      <c r="G183" s="125" t="n">
        <v>0</v>
      </c>
      <c r="H183" s="126" t="n">
        <v>1.76</v>
      </c>
      <c r="I183" s="126" t="n">
        <f aca="false">H183*G183</f>
        <v>0</v>
      </c>
    </row>
    <row r="184" customFormat="false" ht="14.25" hidden="false" customHeight="false" outlineLevel="0" collapsed="false">
      <c r="A184" s="122"/>
      <c r="B184" s="123" t="s">
        <v>1269</v>
      </c>
      <c r="C184" s="124" t="s">
        <v>1229</v>
      </c>
      <c r="D184" s="124" t="s">
        <v>1270</v>
      </c>
      <c r="E184" s="122" t="n">
        <v>120544001</v>
      </c>
      <c r="F184" s="125" t="s">
        <v>1137</v>
      </c>
      <c r="G184" s="125" t="n">
        <v>0</v>
      </c>
      <c r="H184" s="126" t="n">
        <v>3.38</v>
      </c>
      <c r="I184" s="126" t="n">
        <f aca="false">H184*G184</f>
        <v>0</v>
      </c>
    </row>
    <row r="185" customFormat="false" ht="14.25" hidden="false" customHeight="false" outlineLevel="0" collapsed="false">
      <c r="A185" s="122"/>
      <c r="B185" s="123" t="s">
        <v>1271</v>
      </c>
      <c r="C185" s="124" t="s">
        <v>1229</v>
      </c>
      <c r="D185" s="124" t="s">
        <v>1272</v>
      </c>
      <c r="E185" s="122" t="n">
        <v>122064001</v>
      </c>
      <c r="F185" s="125" t="s">
        <v>1043</v>
      </c>
      <c r="G185" s="125" t="n">
        <v>0</v>
      </c>
      <c r="H185" s="126" t="n">
        <v>3.56</v>
      </c>
      <c r="I185" s="126" t="n">
        <f aca="false">H185*G185</f>
        <v>0</v>
      </c>
    </row>
    <row r="186" customFormat="false" ht="14.25" hidden="false" customHeight="false" outlineLevel="0" collapsed="false">
      <c r="A186" s="122"/>
      <c r="B186" s="123" t="s">
        <v>1273</v>
      </c>
      <c r="C186" s="124" t="s">
        <v>1229</v>
      </c>
      <c r="D186" s="124" t="s">
        <v>1274</v>
      </c>
      <c r="E186" s="122" t="n">
        <v>120554001</v>
      </c>
      <c r="F186" s="125" t="s">
        <v>1043</v>
      </c>
      <c r="G186" s="125" t="n">
        <v>0</v>
      </c>
      <c r="H186" s="126" t="n">
        <v>3.96</v>
      </c>
      <c r="I186" s="126" t="n">
        <f aca="false">H186*G186</f>
        <v>0</v>
      </c>
    </row>
    <row r="187" customFormat="false" ht="14.25" hidden="false" customHeight="false" outlineLevel="0" collapsed="false">
      <c r="A187" s="122"/>
      <c r="B187" s="123" t="s">
        <v>1275</v>
      </c>
      <c r="C187" s="124" t="s">
        <v>1229</v>
      </c>
      <c r="D187" s="124" t="s">
        <v>1276</v>
      </c>
      <c r="E187" s="122" t="n">
        <v>120814001</v>
      </c>
      <c r="F187" s="125" t="s">
        <v>1043</v>
      </c>
      <c r="G187" s="125" t="n">
        <v>0</v>
      </c>
      <c r="H187" s="126" t="n">
        <v>4.49</v>
      </c>
      <c r="I187" s="126" t="n">
        <f aca="false">H187*G187</f>
        <v>0</v>
      </c>
    </row>
    <row r="188" customFormat="false" ht="14.25" hidden="false" customHeight="false" outlineLevel="0" collapsed="false">
      <c r="A188" s="122"/>
      <c r="B188" s="123" t="s">
        <v>1277</v>
      </c>
      <c r="C188" s="124" t="s">
        <v>1229</v>
      </c>
      <c r="D188" s="124" t="s">
        <v>1278</v>
      </c>
      <c r="E188" s="122" t="n">
        <v>121854001</v>
      </c>
      <c r="F188" s="125" t="s">
        <v>1043</v>
      </c>
      <c r="G188" s="125" t="n">
        <v>0</v>
      </c>
      <c r="H188" s="126" t="n">
        <v>7.09</v>
      </c>
      <c r="I188" s="126" t="n">
        <f aca="false">H188*G188</f>
        <v>0</v>
      </c>
    </row>
    <row r="189" customFormat="false" ht="14.25" hidden="false" customHeight="false" outlineLevel="0" collapsed="false">
      <c r="A189" s="122"/>
      <c r="B189" s="123" t="s">
        <v>1279</v>
      </c>
      <c r="C189" s="124" t="s">
        <v>1229</v>
      </c>
      <c r="D189" s="124" t="s">
        <v>1280</v>
      </c>
      <c r="E189" s="122" t="n">
        <v>122644001</v>
      </c>
      <c r="F189" s="125" t="s">
        <v>1077</v>
      </c>
      <c r="G189" s="125" t="n">
        <v>0</v>
      </c>
      <c r="H189" s="126" t="n">
        <v>1.5</v>
      </c>
      <c r="I189" s="126" t="n">
        <f aca="false">H189*G189</f>
        <v>0</v>
      </c>
    </row>
    <row r="190" customFormat="false" ht="14.25" hidden="false" customHeight="false" outlineLevel="0" collapsed="false">
      <c r="A190" s="122"/>
      <c r="B190" s="123" t="s">
        <v>1281</v>
      </c>
      <c r="C190" s="124" t="s">
        <v>1229</v>
      </c>
      <c r="D190" s="124" t="s">
        <v>1282</v>
      </c>
      <c r="E190" s="122" t="n">
        <v>120504001</v>
      </c>
      <c r="F190" s="125" t="s">
        <v>1077</v>
      </c>
      <c r="G190" s="125" t="n">
        <v>0</v>
      </c>
      <c r="H190" s="126" t="n">
        <v>1.76</v>
      </c>
      <c r="I190" s="126" t="n">
        <f aca="false">H190*G190</f>
        <v>0</v>
      </c>
    </row>
    <row r="191" customFormat="false" ht="14.25" hidden="false" customHeight="false" outlineLevel="0" collapsed="false">
      <c r="A191" s="122"/>
      <c r="B191" s="123" t="s">
        <v>1283</v>
      </c>
      <c r="C191" s="124" t="s">
        <v>1229</v>
      </c>
      <c r="D191" s="124" t="s">
        <v>1284</v>
      </c>
      <c r="E191" s="122" t="n">
        <v>120514001</v>
      </c>
      <c r="F191" s="125" t="s">
        <v>1064</v>
      </c>
      <c r="G191" s="125" t="n">
        <v>0</v>
      </c>
      <c r="H191" s="126" t="n">
        <v>3.38</v>
      </c>
      <c r="I191" s="126" t="n">
        <f aca="false">H191*G191</f>
        <v>0</v>
      </c>
    </row>
    <row r="192" customFormat="false" ht="14.25" hidden="false" customHeight="false" outlineLevel="0" collapsed="false">
      <c r="A192" s="122"/>
      <c r="B192" s="123" t="s">
        <v>1285</v>
      </c>
      <c r="C192" s="124" t="s">
        <v>1229</v>
      </c>
      <c r="D192" s="124" t="s">
        <v>1286</v>
      </c>
      <c r="E192" s="122" t="n">
        <v>122054001</v>
      </c>
      <c r="F192" s="125" t="s">
        <v>1064</v>
      </c>
      <c r="G192" s="125" t="n">
        <v>0</v>
      </c>
      <c r="H192" s="126" t="n">
        <v>3.56</v>
      </c>
      <c r="I192" s="126" t="n">
        <f aca="false">H192*G192</f>
        <v>0</v>
      </c>
    </row>
    <row r="193" customFormat="false" ht="14.25" hidden="false" customHeight="false" outlineLevel="0" collapsed="false">
      <c r="A193" s="122"/>
      <c r="B193" s="123" t="s">
        <v>1287</v>
      </c>
      <c r="C193" s="124" t="s">
        <v>1229</v>
      </c>
      <c r="D193" s="124" t="s">
        <v>1288</v>
      </c>
      <c r="E193" s="122" t="n">
        <v>120524001</v>
      </c>
      <c r="F193" s="125" t="s">
        <v>1064</v>
      </c>
      <c r="G193" s="125" t="n">
        <v>0</v>
      </c>
      <c r="H193" s="126" t="n">
        <v>3.96</v>
      </c>
      <c r="I193" s="126" t="n">
        <f aca="false">H193*G193</f>
        <v>0</v>
      </c>
    </row>
    <row r="194" customFormat="false" ht="14.25" hidden="false" customHeight="false" outlineLevel="0" collapsed="false">
      <c r="A194" s="122"/>
      <c r="B194" s="123" t="s">
        <v>1289</v>
      </c>
      <c r="C194" s="124" t="s">
        <v>1229</v>
      </c>
      <c r="D194" s="124" t="s">
        <v>1290</v>
      </c>
      <c r="E194" s="122" t="n">
        <v>120804001</v>
      </c>
      <c r="F194" s="125" t="s">
        <v>1204</v>
      </c>
      <c r="G194" s="125" t="n">
        <v>0</v>
      </c>
      <c r="H194" s="126" t="n">
        <v>4.49</v>
      </c>
      <c r="I194" s="126" t="n">
        <f aca="false">H194*G194</f>
        <v>0</v>
      </c>
    </row>
    <row r="195" customFormat="false" ht="14.25" hidden="false" customHeight="false" outlineLevel="0" collapsed="false">
      <c r="A195" s="122"/>
      <c r="B195" s="123" t="s">
        <v>1291</v>
      </c>
      <c r="C195" s="124" t="s">
        <v>1229</v>
      </c>
      <c r="D195" s="124" t="s">
        <v>1292</v>
      </c>
      <c r="E195" s="122" t="n">
        <v>121844001</v>
      </c>
      <c r="F195" s="125" t="s">
        <v>1204</v>
      </c>
      <c r="G195" s="125" t="n">
        <v>0</v>
      </c>
      <c r="H195" s="126" t="n">
        <v>7.09</v>
      </c>
      <c r="I195" s="126" t="n">
        <f aca="false">H195*G195</f>
        <v>0</v>
      </c>
    </row>
    <row r="196" customFormat="false" ht="14.25" hidden="false" customHeight="false" outlineLevel="0" collapsed="false">
      <c r="A196" s="122"/>
      <c r="B196" s="123" t="s">
        <v>1293</v>
      </c>
      <c r="C196" s="124" t="s">
        <v>1229</v>
      </c>
      <c r="D196" s="124" t="s">
        <v>1294</v>
      </c>
      <c r="E196" s="122" t="n">
        <v>123934001</v>
      </c>
      <c r="F196" s="125" t="s">
        <v>1204</v>
      </c>
      <c r="G196" s="125" t="n">
        <v>0</v>
      </c>
      <c r="H196" s="126" t="n">
        <v>8.47</v>
      </c>
      <c r="I196" s="126" t="n">
        <f aca="false">H196*G196</f>
        <v>0</v>
      </c>
    </row>
    <row r="197" customFormat="false" ht="15" hidden="false" customHeight="false" outlineLevel="0" collapsed="false">
      <c r="A197" s="127"/>
      <c r="B197" s="128" t="s">
        <v>1295</v>
      </c>
      <c r="C197" s="124" t="s">
        <v>1229</v>
      </c>
      <c r="D197" s="124" t="s">
        <v>1296</v>
      </c>
      <c r="E197" s="127" t="n">
        <v>122004002</v>
      </c>
      <c r="F197" s="125" t="s">
        <v>1204</v>
      </c>
      <c r="G197" s="125" t="n">
        <v>0</v>
      </c>
      <c r="H197" s="133" t="n">
        <v>7.3</v>
      </c>
      <c r="I197" s="126" t="n">
        <f aca="false">H197*G197</f>
        <v>0</v>
      </c>
    </row>
    <row r="198" customFormat="false" ht="15" hidden="false" customHeight="false" outlineLevel="0" collapsed="false">
      <c r="A198" s="127"/>
      <c r="B198" s="128" t="s">
        <v>1297</v>
      </c>
      <c r="C198" s="124" t="s">
        <v>1229</v>
      </c>
      <c r="D198" s="124" t="s">
        <v>1298</v>
      </c>
      <c r="E198" s="127" t="n">
        <v>122044001</v>
      </c>
      <c r="F198" s="125" t="s">
        <v>1204</v>
      </c>
      <c r="G198" s="125" t="n">
        <v>0</v>
      </c>
      <c r="H198" s="133" t="n">
        <v>7.51</v>
      </c>
      <c r="I198" s="126" t="n">
        <f aca="false">H198*G198</f>
        <v>0</v>
      </c>
    </row>
    <row r="199" customFormat="false" ht="15" hidden="false" customHeight="false" outlineLevel="0" collapsed="false">
      <c r="A199" s="127"/>
      <c r="B199" s="128" t="s">
        <v>1299</v>
      </c>
      <c r="C199" s="124" t="s">
        <v>1229</v>
      </c>
      <c r="D199" s="124" t="s">
        <v>1300</v>
      </c>
      <c r="E199" s="127" t="n">
        <v>122014002</v>
      </c>
      <c r="F199" s="125" t="s">
        <v>1204</v>
      </c>
      <c r="G199" s="125" t="n">
        <v>0</v>
      </c>
      <c r="H199" s="133" t="n">
        <v>8.4</v>
      </c>
      <c r="I199" s="126" t="n">
        <f aca="false">H199*G199</f>
        <v>0</v>
      </c>
    </row>
    <row r="200" customFormat="false" ht="15" hidden="false" customHeight="false" outlineLevel="0" collapsed="false">
      <c r="A200" s="127"/>
      <c r="B200" s="128" t="s">
        <v>1301</v>
      </c>
      <c r="C200" s="124" t="s">
        <v>1229</v>
      </c>
      <c r="D200" s="124" t="s">
        <v>1302</v>
      </c>
      <c r="E200" s="127" t="n">
        <v>122024002</v>
      </c>
      <c r="F200" s="125" t="s">
        <v>1204</v>
      </c>
      <c r="G200" s="125" t="n">
        <v>0</v>
      </c>
      <c r="H200" s="133" t="n">
        <v>9.54</v>
      </c>
      <c r="I200" s="126" t="n">
        <f aca="false">H200*G200</f>
        <v>0</v>
      </c>
    </row>
    <row r="201" customFormat="false" ht="15" hidden="false" customHeight="false" outlineLevel="0" collapsed="false">
      <c r="A201" s="127"/>
      <c r="B201" s="128" t="s">
        <v>1303</v>
      </c>
      <c r="C201" s="124" t="s">
        <v>1229</v>
      </c>
      <c r="D201" s="124" t="s">
        <v>1304</v>
      </c>
      <c r="E201" s="127" t="n">
        <v>122034002</v>
      </c>
      <c r="F201" s="125" t="s">
        <v>1204</v>
      </c>
      <c r="G201" s="125" t="n">
        <v>0</v>
      </c>
      <c r="H201" s="133" t="n">
        <v>14.08</v>
      </c>
      <c r="I201" s="126" t="n">
        <f aca="false">H201*G201</f>
        <v>0</v>
      </c>
    </row>
    <row r="202" customFormat="false" ht="15" hidden="false" customHeight="false" outlineLevel="0" collapsed="false">
      <c r="A202" s="127"/>
      <c r="B202" s="128" t="s">
        <v>1305</v>
      </c>
      <c r="C202" s="124" t="s">
        <v>1306</v>
      </c>
      <c r="D202" s="124" t="s">
        <v>1307</v>
      </c>
      <c r="E202" s="127" t="n">
        <v>123924001</v>
      </c>
      <c r="F202" s="125" t="s">
        <v>1308</v>
      </c>
      <c r="G202" s="125" t="n">
        <v>0</v>
      </c>
      <c r="H202" s="133" t="n">
        <v>16.44</v>
      </c>
      <c r="I202" s="126" t="n">
        <f aca="false">H202*G202</f>
        <v>0</v>
      </c>
    </row>
    <row r="203" customFormat="false" ht="14.25" hidden="false" customHeight="false" outlineLevel="0" collapsed="false">
      <c r="A203" s="122"/>
      <c r="B203" s="137" t="s">
        <v>1309</v>
      </c>
      <c r="C203" s="124"/>
      <c r="D203" s="124"/>
      <c r="E203" s="122" t="n">
        <v>123724001</v>
      </c>
      <c r="F203" s="125"/>
      <c r="G203" s="125" t="n">
        <v>0</v>
      </c>
      <c r="H203" s="126" t="n">
        <v>24.48</v>
      </c>
      <c r="I203" s="126" t="n">
        <f aca="false">H203*G203</f>
        <v>0</v>
      </c>
    </row>
    <row r="204" customFormat="false" ht="14.25" hidden="false" customHeight="false" outlineLevel="0" collapsed="false">
      <c r="A204" s="122"/>
      <c r="B204" s="137" t="s">
        <v>1310</v>
      </c>
      <c r="C204" s="124" t="s">
        <v>1306</v>
      </c>
      <c r="D204" s="124" t="s">
        <v>1311</v>
      </c>
      <c r="E204" s="122" t="n">
        <v>121564002</v>
      </c>
      <c r="F204" s="125" t="s">
        <v>1312</v>
      </c>
      <c r="G204" s="125" t="n">
        <v>0</v>
      </c>
      <c r="H204" s="126" t="n">
        <v>40.15</v>
      </c>
      <c r="I204" s="126" t="n">
        <f aca="false">H204*G204</f>
        <v>0</v>
      </c>
    </row>
    <row r="205" customFormat="false" ht="14.25" hidden="false" customHeight="false" outlineLevel="0" collapsed="false">
      <c r="A205" s="122"/>
      <c r="B205" s="137" t="s">
        <v>1313</v>
      </c>
      <c r="C205" s="124"/>
      <c r="D205" s="124"/>
      <c r="E205" s="122" t="n">
        <v>123714001</v>
      </c>
      <c r="F205" s="125"/>
      <c r="G205" s="125" t="n">
        <v>0</v>
      </c>
      <c r="H205" s="126" t="n">
        <v>19.55</v>
      </c>
      <c r="I205" s="126" t="n">
        <f aca="false">H205*G205</f>
        <v>0</v>
      </c>
    </row>
    <row r="206" customFormat="false" ht="15" hidden="false" customHeight="false" outlineLevel="0" collapsed="false">
      <c r="A206" s="122"/>
      <c r="B206" s="137" t="s">
        <v>1314</v>
      </c>
      <c r="C206" s="124" t="s">
        <v>1306</v>
      </c>
      <c r="D206" s="124" t="s">
        <v>1315</v>
      </c>
      <c r="E206" s="122" t="n">
        <v>122964001</v>
      </c>
      <c r="F206" s="125" t="s">
        <v>1316</v>
      </c>
      <c r="G206" s="125" t="n">
        <v>0</v>
      </c>
      <c r="H206" s="129" t="n">
        <v>16.3068</v>
      </c>
      <c r="I206" s="126" t="n">
        <f aca="false">H206*G206</f>
        <v>0</v>
      </c>
    </row>
    <row r="207" customFormat="false" ht="14.25" hidden="false" customHeight="false" outlineLevel="0" collapsed="false">
      <c r="A207" s="122"/>
      <c r="B207" s="137" t="s">
        <v>1317</v>
      </c>
      <c r="C207" s="124"/>
      <c r="D207" s="124"/>
      <c r="E207" s="122" t="n">
        <v>121554001</v>
      </c>
      <c r="F207" s="125"/>
      <c r="G207" s="125" t="n">
        <v>0</v>
      </c>
      <c r="H207" s="126" t="n">
        <v>14.59</v>
      </c>
      <c r="I207" s="126" t="n">
        <f aca="false">H207*G207</f>
        <v>0</v>
      </c>
    </row>
    <row r="208" customFormat="false" ht="14.25" hidden="false" customHeight="false" outlineLevel="0" collapsed="false">
      <c r="A208" s="122"/>
      <c r="B208" s="137" t="s">
        <v>1318</v>
      </c>
      <c r="C208" s="124"/>
      <c r="D208" s="124"/>
      <c r="E208" s="122" t="n">
        <v>123594001</v>
      </c>
      <c r="F208" s="125"/>
      <c r="G208" s="125" t="n">
        <v>0</v>
      </c>
      <c r="H208" s="126" t="n">
        <v>82.61</v>
      </c>
      <c r="I208" s="126" t="n">
        <f aca="false">H208*G208</f>
        <v>0</v>
      </c>
    </row>
    <row r="209" customFormat="false" ht="14.25" hidden="false" customHeight="false" outlineLevel="0" collapsed="false">
      <c r="A209" s="122"/>
      <c r="B209" s="137" t="s">
        <v>1319</v>
      </c>
      <c r="C209" s="124"/>
      <c r="D209" s="124"/>
      <c r="E209" s="122" t="n">
        <v>123674001</v>
      </c>
      <c r="F209" s="125"/>
      <c r="G209" s="125" t="n">
        <v>0</v>
      </c>
      <c r="H209" s="126" t="n">
        <v>88.86</v>
      </c>
      <c r="I209" s="126" t="n">
        <f aca="false">H209*G209</f>
        <v>0</v>
      </c>
    </row>
    <row r="210" customFormat="false" ht="14.25" hidden="false" customHeight="false" outlineLevel="0" collapsed="false">
      <c r="A210" s="122"/>
      <c r="B210" s="137" t="s">
        <v>1320</v>
      </c>
      <c r="C210" s="124"/>
      <c r="D210" s="124"/>
      <c r="E210" s="122" t="n">
        <v>123684001</v>
      </c>
      <c r="F210" s="125"/>
      <c r="G210" s="125" t="n">
        <v>0</v>
      </c>
      <c r="H210" s="126" t="n">
        <v>88.86</v>
      </c>
      <c r="I210" s="126" t="n">
        <f aca="false">H210*G210</f>
        <v>0</v>
      </c>
    </row>
  </sheetData>
  <autoFilter ref="A1:I210"/>
  <conditionalFormatting sqref="A2:B210 E2:E210">
    <cfRule type="expression" priority="2" aboveAverage="0" equalAverage="0" bottom="0" percent="0" rank="0" text="" dxfId="112">
      <formula>#REF!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56"/>
    <col collapsed="false" customWidth="false" hidden="true" outlineLevel="0" max="4" min="3" style="0" width="9.0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8.41"/>
  </cols>
  <sheetData>
    <row r="1" customFormat="false" ht="26.25" hidden="false" customHeight="false" outlineLevel="0" collapsed="false">
      <c r="A1" s="138" t="s">
        <v>0</v>
      </c>
      <c r="B1" s="96" t="s">
        <v>1</v>
      </c>
      <c r="C1" s="96" t="s">
        <v>431</v>
      </c>
      <c r="D1" s="96" t="s">
        <v>432</v>
      </c>
      <c r="E1" s="99" t="s">
        <v>2</v>
      </c>
      <c r="F1" s="98" t="s">
        <v>3</v>
      </c>
      <c r="G1" s="100" t="s">
        <v>4</v>
      </c>
      <c r="H1" s="139" t="s">
        <v>5</v>
      </c>
      <c r="I1" s="139" t="s">
        <v>6</v>
      </c>
    </row>
    <row r="2" customFormat="false" ht="14.25" hidden="false" customHeight="false" outlineLevel="0" collapsed="false">
      <c r="A2" s="140"/>
      <c r="B2" s="141" t="s">
        <v>1321</v>
      </c>
      <c r="C2" s="141" t="s">
        <v>1306</v>
      </c>
      <c r="D2" s="141" t="s">
        <v>1322</v>
      </c>
      <c r="E2" s="140" t="n">
        <v>121074002</v>
      </c>
      <c r="F2" s="142" t="s">
        <v>1323</v>
      </c>
      <c r="G2" s="142" t="n">
        <v>0</v>
      </c>
      <c r="H2" s="143" t="n">
        <v>0.3193</v>
      </c>
      <c r="I2" s="143" t="n">
        <f aca="false">H2*G2</f>
        <v>0</v>
      </c>
    </row>
    <row r="3" customFormat="false" ht="14.25" hidden="false" customHeight="false" outlineLevel="0" collapsed="false">
      <c r="A3" s="140"/>
      <c r="B3" s="141" t="s">
        <v>1324</v>
      </c>
      <c r="C3" s="141" t="s">
        <v>1306</v>
      </c>
      <c r="D3" s="141" t="s">
        <v>1325</v>
      </c>
      <c r="E3" s="140" t="n">
        <v>121084002</v>
      </c>
      <c r="F3" s="142" t="s">
        <v>1323</v>
      </c>
      <c r="G3" s="142" t="n">
        <v>0</v>
      </c>
      <c r="H3" s="143" t="n">
        <v>0.5665</v>
      </c>
      <c r="I3" s="143" t="n">
        <f aca="false">H3*G3</f>
        <v>0</v>
      </c>
    </row>
    <row r="4" customFormat="false" ht="14.25" hidden="false" customHeight="false" outlineLevel="0" collapsed="false">
      <c r="A4" s="140"/>
      <c r="B4" s="141" t="s">
        <v>1326</v>
      </c>
      <c r="C4" s="141" t="s">
        <v>1306</v>
      </c>
      <c r="D4" s="141" t="s">
        <v>1327</v>
      </c>
      <c r="E4" s="140" t="n">
        <v>126133950</v>
      </c>
      <c r="F4" s="142" t="s">
        <v>1025</v>
      </c>
      <c r="G4" s="142" t="n">
        <v>0</v>
      </c>
      <c r="H4" s="143" t="n">
        <v>0.618</v>
      </c>
      <c r="I4" s="143" t="n">
        <f aca="false">H4*G4</f>
        <v>0</v>
      </c>
    </row>
    <row r="5" customFormat="false" ht="14.25" hidden="false" customHeight="false" outlineLevel="0" collapsed="false">
      <c r="A5" s="140"/>
      <c r="B5" s="141" t="s">
        <v>1328</v>
      </c>
      <c r="C5" s="141" t="s">
        <v>1306</v>
      </c>
      <c r="D5" s="141" t="s">
        <v>1329</v>
      </c>
      <c r="E5" s="140" t="n">
        <v>121143003</v>
      </c>
      <c r="F5" s="142" t="s">
        <v>1028</v>
      </c>
      <c r="G5" s="142" t="n">
        <v>0</v>
      </c>
      <c r="H5" s="143" t="n">
        <v>0.618</v>
      </c>
      <c r="I5" s="143" t="n">
        <f aca="false">H5*G5</f>
        <v>0</v>
      </c>
    </row>
    <row r="6" customFormat="false" ht="15" hidden="false" customHeight="false" outlineLevel="0" collapsed="false">
      <c r="A6" s="144"/>
      <c r="B6" s="145" t="s">
        <v>1330</v>
      </c>
      <c r="C6" s="141" t="s">
        <v>1306</v>
      </c>
      <c r="D6" s="141" t="s">
        <v>1331</v>
      </c>
      <c r="E6" s="144" t="n">
        <v>121153003</v>
      </c>
      <c r="F6" s="142" t="s">
        <v>1072</v>
      </c>
      <c r="G6" s="142" t="n">
        <v>0</v>
      </c>
      <c r="H6" s="146" t="n">
        <v>0.8858</v>
      </c>
      <c r="I6" s="143" t="n">
        <f aca="false">H6*G6</f>
        <v>0</v>
      </c>
    </row>
    <row r="7" customFormat="false" ht="14.25" hidden="false" customHeight="false" outlineLevel="0" collapsed="false">
      <c r="A7" s="140"/>
      <c r="B7" s="141" t="s">
        <v>1332</v>
      </c>
      <c r="C7" s="141" t="s">
        <v>1306</v>
      </c>
      <c r="D7" s="141" t="s">
        <v>1333</v>
      </c>
      <c r="E7" s="140" t="n">
        <v>121163003</v>
      </c>
      <c r="F7" s="142" t="s">
        <v>1334</v>
      </c>
      <c r="G7" s="142" t="n">
        <v>0</v>
      </c>
      <c r="H7" s="143" t="n">
        <v>1.1124</v>
      </c>
      <c r="I7" s="143" t="n">
        <f aca="false">H7*G7</f>
        <v>0</v>
      </c>
    </row>
    <row r="8" customFormat="false" ht="15" hidden="false" customHeight="false" outlineLevel="0" collapsed="false">
      <c r="A8" s="144"/>
      <c r="B8" s="145" t="s">
        <v>1335</v>
      </c>
      <c r="C8" s="141" t="s">
        <v>1306</v>
      </c>
      <c r="D8" s="141" t="s">
        <v>1336</v>
      </c>
      <c r="E8" s="144" t="n">
        <v>121173003</v>
      </c>
      <c r="F8" s="142" t="s">
        <v>1334</v>
      </c>
      <c r="G8" s="142" t="n">
        <v>0</v>
      </c>
      <c r="H8" s="146" t="n">
        <v>2.369</v>
      </c>
      <c r="I8" s="143" t="n">
        <f aca="false">H8*G8</f>
        <v>0</v>
      </c>
    </row>
    <row r="9" customFormat="false" ht="14.25" hidden="false" customHeight="false" outlineLevel="0" collapsed="false">
      <c r="A9" s="140"/>
      <c r="B9" s="141" t="s">
        <v>1337</v>
      </c>
      <c r="C9" s="141" t="s">
        <v>1306</v>
      </c>
      <c r="D9" s="141" t="s">
        <v>1338</v>
      </c>
      <c r="E9" s="140" t="n">
        <v>122583003</v>
      </c>
      <c r="F9" s="142" t="s">
        <v>1334</v>
      </c>
      <c r="G9" s="142" t="n">
        <v>0</v>
      </c>
      <c r="H9" s="143" t="n">
        <v>3.0385</v>
      </c>
      <c r="I9" s="143" t="n">
        <f aca="false">H9*G9</f>
        <v>0</v>
      </c>
    </row>
    <row r="10" customFormat="false" ht="14.25" hidden="false" customHeight="false" outlineLevel="0" collapsed="false">
      <c r="A10" s="140"/>
      <c r="B10" s="141" t="s">
        <v>1339</v>
      </c>
      <c r="C10" s="141" t="s">
        <v>1306</v>
      </c>
      <c r="D10" s="141" t="s">
        <v>1340</v>
      </c>
      <c r="E10" s="140" t="n">
        <v>122593950</v>
      </c>
      <c r="F10" s="142" t="s">
        <v>1334</v>
      </c>
      <c r="G10" s="142" t="n">
        <v>0</v>
      </c>
      <c r="H10" s="143" t="n">
        <v>3.9037</v>
      </c>
      <c r="I10" s="143" t="n">
        <f aca="false">H10*G10</f>
        <v>0</v>
      </c>
    </row>
    <row r="11" customFormat="false" ht="15" hidden="false" customHeight="false" outlineLevel="0" collapsed="false">
      <c r="A11" s="144"/>
      <c r="B11" s="145" t="s">
        <v>1341</v>
      </c>
      <c r="C11" s="141" t="s">
        <v>1306</v>
      </c>
      <c r="D11" s="141" t="s">
        <v>1342</v>
      </c>
      <c r="E11" s="144" t="n">
        <v>128943003</v>
      </c>
      <c r="F11" s="142" t="s">
        <v>1028</v>
      </c>
      <c r="G11" s="142" t="n">
        <v>0</v>
      </c>
      <c r="H11" s="146" t="n">
        <v>2.74</v>
      </c>
      <c r="I11" s="143" t="n">
        <f aca="false">H11*G11</f>
        <v>0</v>
      </c>
    </row>
    <row r="12" customFormat="false" ht="14.25" hidden="false" customHeight="false" outlineLevel="0" collapsed="false">
      <c r="A12" s="140"/>
      <c r="B12" s="141" t="s">
        <v>1343</v>
      </c>
      <c r="C12" s="141" t="s">
        <v>1306</v>
      </c>
      <c r="D12" s="141" t="s">
        <v>1344</v>
      </c>
      <c r="E12" s="140" t="n">
        <v>178750001</v>
      </c>
      <c r="F12" s="142" t="s">
        <v>1115</v>
      </c>
      <c r="G12" s="142" t="n">
        <v>0</v>
      </c>
      <c r="H12" s="143" t="n">
        <v>4.6968</v>
      </c>
      <c r="I12" s="143" t="n">
        <f aca="false">H12*G12</f>
        <v>0</v>
      </c>
    </row>
    <row r="13" customFormat="false" ht="14.25" hidden="false" customHeight="false" outlineLevel="0" collapsed="false">
      <c r="A13" s="140"/>
      <c r="B13" s="141" t="s">
        <v>1345</v>
      </c>
      <c r="C13" s="141" t="s">
        <v>1306</v>
      </c>
      <c r="D13" s="141" t="s">
        <v>1346</v>
      </c>
      <c r="E13" s="140" t="n">
        <v>120013001</v>
      </c>
      <c r="F13" s="142" t="s">
        <v>1347</v>
      </c>
      <c r="G13" s="142" t="n">
        <v>0</v>
      </c>
      <c r="H13" s="143" t="n">
        <v>6.592</v>
      </c>
      <c r="I13" s="143" t="n">
        <f aca="false">H13*G13</f>
        <v>0</v>
      </c>
    </row>
    <row r="14" customFormat="false" ht="14.25" hidden="false" customHeight="false" outlineLevel="0" collapsed="false">
      <c r="A14" s="140"/>
      <c r="B14" s="141" t="s">
        <v>1348</v>
      </c>
      <c r="C14" s="141" t="s">
        <v>1306</v>
      </c>
      <c r="D14" s="141" t="s">
        <v>1349</v>
      </c>
      <c r="E14" s="140" t="n">
        <v>120023001</v>
      </c>
      <c r="F14" s="142" t="s">
        <v>1350</v>
      </c>
      <c r="G14" s="142" t="n">
        <v>0</v>
      </c>
      <c r="H14" s="143" t="n">
        <v>7.9104</v>
      </c>
      <c r="I14" s="143" t="n">
        <f aca="false">H14*G14</f>
        <v>0</v>
      </c>
    </row>
    <row r="15" customFormat="false" ht="15" hidden="false" customHeight="false" outlineLevel="0" collapsed="false">
      <c r="A15" s="144"/>
      <c r="B15" s="145" t="s">
        <v>1351</v>
      </c>
      <c r="C15" s="141" t="s">
        <v>1306</v>
      </c>
      <c r="D15" s="141" t="s">
        <v>1352</v>
      </c>
      <c r="E15" s="144" t="n">
        <v>120033001</v>
      </c>
      <c r="F15" s="142" t="s">
        <v>1350</v>
      </c>
      <c r="G15" s="142" t="n">
        <v>0</v>
      </c>
      <c r="H15" s="146" t="n">
        <v>13.3488</v>
      </c>
      <c r="I15" s="143" t="n">
        <f aca="false">H15*G15</f>
        <v>0</v>
      </c>
    </row>
    <row r="16" customFormat="false" ht="14.25" hidden="false" customHeight="false" outlineLevel="0" collapsed="false">
      <c r="A16" s="140"/>
      <c r="B16" s="141" t="s">
        <v>1353</v>
      </c>
      <c r="C16" s="141" t="s">
        <v>1306</v>
      </c>
      <c r="D16" s="141" t="s">
        <v>1354</v>
      </c>
      <c r="E16" s="140" t="n">
        <v>121853002</v>
      </c>
      <c r="F16" s="142" t="s">
        <v>1350</v>
      </c>
      <c r="G16" s="142" t="n">
        <v>0</v>
      </c>
      <c r="H16" s="143" t="n">
        <v>1.9776</v>
      </c>
      <c r="I16" s="143" t="n">
        <f aca="false">H16*G16</f>
        <v>0</v>
      </c>
    </row>
    <row r="17" customFormat="false" ht="14.25" hidden="false" customHeight="false" outlineLevel="0" collapsed="false">
      <c r="A17" s="140"/>
      <c r="B17" s="141" t="s">
        <v>1355</v>
      </c>
      <c r="C17" s="141" t="s">
        <v>1306</v>
      </c>
      <c r="D17" s="141" t="s">
        <v>1356</v>
      </c>
      <c r="E17" s="140" t="n">
        <v>125573001</v>
      </c>
      <c r="F17" s="142" t="s">
        <v>1350</v>
      </c>
      <c r="G17" s="142" t="n">
        <v>0</v>
      </c>
      <c r="H17" s="143" t="n">
        <v>2.4926</v>
      </c>
      <c r="I17" s="143" t="n">
        <f aca="false">H17*G17</f>
        <v>0</v>
      </c>
    </row>
    <row r="18" customFormat="false" ht="14.25" hidden="false" customHeight="false" outlineLevel="0" collapsed="false">
      <c r="A18" s="140"/>
      <c r="B18" s="141" t="s">
        <v>1357</v>
      </c>
      <c r="C18" s="141" t="s">
        <v>1306</v>
      </c>
      <c r="D18" s="141" t="s">
        <v>1358</v>
      </c>
      <c r="E18" s="140" t="n">
        <v>121883950</v>
      </c>
      <c r="F18" s="142" t="s">
        <v>1122</v>
      </c>
      <c r="G18" s="142" t="n">
        <v>0</v>
      </c>
      <c r="H18" s="143" t="n">
        <v>2.4926</v>
      </c>
      <c r="I18" s="143" t="n">
        <f aca="false">H18*G18</f>
        <v>0</v>
      </c>
    </row>
    <row r="19" customFormat="false" ht="14.25" hidden="false" customHeight="false" outlineLevel="0" collapsed="false">
      <c r="A19" s="140"/>
      <c r="B19" s="141" t="s">
        <v>1359</v>
      </c>
      <c r="C19" s="141" t="s">
        <v>1306</v>
      </c>
      <c r="D19" s="141" t="s">
        <v>1360</v>
      </c>
      <c r="E19" s="140" t="n">
        <v>122753003</v>
      </c>
      <c r="F19" s="142" t="s">
        <v>1057</v>
      </c>
      <c r="G19" s="142" t="n">
        <v>0</v>
      </c>
      <c r="H19" s="143" t="n">
        <v>2.2763</v>
      </c>
      <c r="I19" s="143" t="n">
        <f aca="false">H19*G19</f>
        <v>0</v>
      </c>
    </row>
    <row r="20" customFormat="false" ht="15" hidden="false" customHeight="false" outlineLevel="0" collapsed="false">
      <c r="A20" s="140"/>
      <c r="B20" s="141" t="s">
        <v>1361</v>
      </c>
      <c r="C20" s="141" t="s">
        <v>1306</v>
      </c>
      <c r="D20" s="141" t="s">
        <v>1362</v>
      </c>
      <c r="E20" s="140" t="n">
        <v>122763002</v>
      </c>
      <c r="F20" s="142" t="s">
        <v>1137</v>
      </c>
      <c r="G20" s="142" t="n">
        <v>0</v>
      </c>
      <c r="H20" s="147" t="n">
        <v>2.53483</v>
      </c>
      <c r="I20" s="143" t="n">
        <f aca="false">H20*G20</f>
        <v>0</v>
      </c>
    </row>
    <row r="21" customFormat="false" ht="14.25" hidden="false" customHeight="false" outlineLevel="0" collapsed="false">
      <c r="A21" s="140"/>
      <c r="B21" s="141" t="s">
        <v>1363</v>
      </c>
      <c r="C21" s="141" t="s">
        <v>1306</v>
      </c>
      <c r="D21" s="141" t="s">
        <v>1364</v>
      </c>
      <c r="E21" s="140" t="n">
        <v>122773002</v>
      </c>
      <c r="F21" s="142" t="s">
        <v>1365</v>
      </c>
      <c r="G21" s="142" t="n">
        <v>0</v>
      </c>
      <c r="H21" s="143" t="n">
        <v>2.7913</v>
      </c>
      <c r="I21" s="143" t="n">
        <f aca="false">H21*G21</f>
        <v>0</v>
      </c>
    </row>
    <row r="22" customFormat="false" ht="14.25" hidden="false" customHeight="false" outlineLevel="0" collapsed="false">
      <c r="A22" s="140"/>
      <c r="B22" s="141" t="s">
        <v>1366</v>
      </c>
      <c r="C22" s="141" t="s">
        <v>1306</v>
      </c>
      <c r="D22" s="141" t="s">
        <v>1367</v>
      </c>
      <c r="E22" s="140" t="n">
        <v>122783002</v>
      </c>
      <c r="F22" s="142" t="s">
        <v>1365</v>
      </c>
      <c r="G22" s="142" t="n">
        <v>0</v>
      </c>
      <c r="H22" s="143" t="n">
        <v>6.18</v>
      </c>
      <c r="I22" s="143" t="n">
        <f aca="false">H22*G22</f>
        <v>0</v>
      </c>
    </row>
    <row r="23" customFormat="false" ht="14.25" hidden="false" customHeight="false" outlineLevel="0" collapsed="false">
      <c r="A23" s="140"/>
      <c r="B23" s="141" t="s">
        <v>1368</v>
      </c>
      <c r="C23" s="141" t="s">
        <v>1306</v>
      </c>
      <c r="D23" s="141" t="s">
        <v>1369</v>
      </c>
      <c r="E23" s="140" t="n">
        <v>122793001</v>
      </c>
      <c r="F23" s="142" t="s">
        <v>1365</v>
      </c>
      <c r="G23" s="142" t="n">
        <v>0</v>
      </c>
      <c r="H23" s="143" t="n">
        <v>8.1576</v>
      </c>
      <c r="I23" s="143" t="n">
        <f aca="false">H23*G23</f>
        <v>0</v>
      </c>
    </row>
    <row r="24" customFormat="false" ht="14.25" hidden="false" customHeight="false" outlineLevel="0" collapsed="false">
      <c r="A24" s="140"/>
      <c r="B24" s="141" t="s">
        <v>1370</v>
      </c>
      <c r="C24" s="141" t="s">
        <v>1306</v>
      </c>
      <c r="D24" s="141" t="s">
        <v>1371</v>
      </c>
      <c r="E24" s="140" t="n">
        <v>122803001</v>
      </c>
      <c r="F24" s="142" t="s">
        <v>1365</v>
      </c>
      <c r="G24" s="142" t="n">
        <v>0</v>
      </c>
      <c r="H24" s="143" t="n">
        <v>10.3824</v>
      </c>
      <c r="I24" s="143" t="n">
        <f aca="false">H24*G24</f>
        <v>0</v>
      </c>
    </row>
    <row r="25" customFormat="false" ht="14.25" hidden="false" customHeight="false" outlineLevel="0" collapsed="false">
      <c r="A25" s="140"/>
      <c r="B25" s="141" t="s">
        <v>1372</v>
      </c>
      <c r="C25" s="141" t="s">
        <v>1306</v>
      </c>
      <c r="D25" s="141" t="s">
        <v>1373</v>
      </c>
      <c r="E25" s="140" t="n">
        <v>126123950</v>
      </c>
      <c r="F25" s="142" t="s">
        <v>1041</v>
      </c>
      <c r="G25" s="142" t="n">
        <v>0</v>
      </c>
      <c r="H25" s="143" t="n">
        <v>0.9888</v>
      </c>
      <c r="I25" s="143" t="n">
        <f aca="false">H25*G25</f>
        <v>0</v>
      </c>
    </row>
    <row r="26" customFormat="false" ht="14.25" hidden="false" customHeight="false" outlineLevel="0" collapsed="false">
      <c r="A26" s="140"/>
      <c r="B26" s="141" t="s">
        <v>1374</v>
      </c>
      <c r="C26" s="141" t="s">
        <v>1306</v>
      </c>
      <c r="D26" s="141" t="s">
        <v>1375</v>
      </c>
      <c r="E26" s="140" t="n">
        <v>121283920</v>
      </c>
      <c r="F26" s="142" t="s">
        <v>1043</v>
      </c>
      <c r="G26" s="142" t="n">
        <v>0</v>
      </c>
      <c r="H26" s="143" t="n">
        <v>1.0918</v>
      </c>
      <c r="I26" s="143" t="n">
        <f aca="false">H26*G26</f>
        <v>0</v>
      </c>
    </row>
    <row r="27" customFormat="false" ht="14.25" hidden="false" customHeight="false" outlineLevel="0" collapsed="false">
      <c r="A27" s="140"/>
      <c r="B27" s="141" t="s">
        <v>1376</v>
      </c>
      <c r="C27" s="141" t="s">
        <v>1306</v>
      </c>
      <c r="D27" s="141" t="s">
        <v>1377</v>
      </c>
      <c r="E27" s="140" t="n">
        <v>121293950</v>
      </c>
      <c r="F27" s="142" t="s">
        <v>1045</v>
      </c>
      <c r="G27" s="142" t="n">
        <v>0</v>
      </c>
      <c r="H27" s="143" t="n">
        <v>1.1845</v>
      </c>
      <c r="I27" s="143" t="n">
        <f aca="false">H27*G27</f>
        <v>0</v>
      </c>
    </row>
    <row r="28" customFormat="false" ht="14.25" hidden="false" customHeight="false" outlineLevel="0" collapsed="false">
      <c r="A28" s="140"/>
      <c r="B28" s="141" t="s">
        <v>1378</v>
      </c>
      <c r="C28" s="141" t="s">
        <v>1306</v>
      </c>
      <c r="D28" s="141" t="s">
        <v>1379</v>
      </c>
      <c r="E28" s="140" t="n">
        <v>121303950</v>
      </c>
      <c r="F28" s="142" t="s">
        <v>1380</v>
      </c>
      <c r="G28" s="142" t="n">
        <v>0</v>
      </c>
      <c r="H28" s="143" t="n">
        <v>1.5862</v>
      </c>
      <c r="I28" s="143" t="n">
        <f aca="false">H28*G28</f>
        <v>0</v>
      </c>
    </row>
    <row r="29" customFormat="false" ht="15" hidden="false" customHeight="false" outlineLevel="0" collapsed="false">
      <c r="A29" s="140"/>
      <c r="B29" s="141" t="s">
        <v>1381</v>
      </c>
      <c r="C29" s="141" t="s">
        <v>1306</v>
      </c>
      <c r="D29" s="141" t="s">
        <v>1382</v>
      </c>
      <c r="E29" s="140" t="n">
        <v>121313003</v>
      </c>
      <c r="F29" s="142" t="s">
        <v>1380</v>
      </c>
      <c r="G29" s="142" t="n">
        <v>0</v>
      </c>
      <c r="H29" s="147" t="n">
        <v>2.56573</v>
      </c>
      <c r="I29" s="143" t="n">
        <f aca="false">H29*G29</f>
        <v>0</v>
      </c>
    </row>
    <row r="30" customFormat="false" ht="14.25" hidden="false" customHeight="false" outlineLevel="0" collapsed="false">
      <c r="A30" s="140"/>
      <c r="B30" s="141" t="s">
        <v>1383</v>
      </c>
      <c r="C30" s="141" t="s">
        <v>1306</v>
      </c>
      <c r="D30" s="141" t="s">
        <v>1384</v>
      </c>
      <c r="E30" s="140" t="n">
        <v>122603950</v>
      </c>
      <c r="F30" s="142" t="s">
        <v>1380</v>
      </c>
      <c r="G30" s="142" t="n">
        <v>0</v>
      </c>
      <c r="H30" s="143" t="n">
        <v>4.635</v>
      </c>
      <c r="I30" s="143" t="n">
        <f aca="false">H30*G30</f>
        <v>0</v>
      </c>
    </row>
    <row r="31" customFormat="false" ht="14.25" hidden="false" customHeight="false" outlineLevel="0" collapsed="false">
      <c r="A31" s="140"/>
      <c r="B31" s="141" t="s">
        <v>1385</v>
      </c>
      <c r="C31" s="141" t="s">
        <v>1306</v>
      </c>
      <c r="D31" s="141" t="s">
        <v>1386</v>
      </c>
      <c r="E31" s="140" t="n">
        <v>122613950</v>
      </c>
      <c r="F31" s="142" t="s">
        <v>1380</v>
      </c>
      <c r="G31" s="142" t="n">
        <v>0</v>
      </c>
      <c r="H31" s="143" t="n">
        <v>6.8701</v>
      </c>
      <c r="I31" s="143" t="n">
        <f aca="false">H31*G31</f>
        <v>0</v>
      </c>
    </row>
    <row r="32" customFormat="false" ht="14.25" hidden="false" customHeight="false" outlineLevel="0" collapsed="false">
      <c r="A32" s="140"/>
      <c r="B32" s="141" t="s">
        <v>1387</v>
      </c>
      <c r="C32" s="141" t="s">
        <v>1306</v>
      </c>
      <c r="D32" s="141" t="s">
        <v>1388</v>
      </c>
      <c r="E32" s="140" t="n">
        <v>123973002</v>
      </c>
      <c r="F32" s="142" t="s">
        <v>1389</v>
      </c>
      <c r="G32" s="142" t="n">
        <v>0</v>
      </c>
      <c r="H32" s="143" t="n">
        <v>2.4205</v>
      </c>
      <c r="I32" s="143" t="n">
        <f aca="false">H32*G32</f>
        <v>0</v>
      </c>
    </row>
    <row r="33" customFormat="false" ht="14.25" hidden="false" customHeight="false" outlineLevel="0" collapsed="false">
      <c r="A33" s="140"/>
      <c r="B33" s="141" t="s">
        <v>1390</v>
      </c>
      <c r="C33" s="141" t="s">
        <v>1306</v>
      </c>
      <c r="D33" s="141" t="s">
        <v>1391</v>
      </c>
      <c r="E33" s="140" t="n">
        <v>126073950</v>
      </c>
      <c r="F33" s="142" t="s">
        <v>1392</v>
      </c>
      <c r="G33" s="142" t="n">
        <v>0</v>
      </c>
      <c r="H33" s="143" t="n">
        <v>0.7622</v>
      </c>
      <c r="I33" s="143" t="n">
        <f aca="false">H33*G33</f>
        <v>0</v>
      </c>
    </row>
    <row r="34" customFormat="false" ht="14.25" hidden="false" customHeight="false" outlineLevel="0" collapsed="false">
      <c r="A34" s="140"/>
      <c r="B34" s="141" t="s">
        <v>1393</v>
      </c>
      <c r="C34" s="141" t="s">
        <v>1306</v>
      </c>
      <c r="D34" s="141" t="s">
        <v>1394</v>
      </c>
      <c r="E34" s="140" t="n">
        <v>126083950</v>
      </c>
      <c r="F34" s="142" t="s">
        <v>1395</v>
      </c>
      <c r="G34" s="142" t="n">
        <v>0</v>
      </c>
      <c r="H34" s="143" t="n">
        <v>0.7622</v>
      </c>
      <c r="I34" s="143" t="n">
        <f aca="false">H34*G34</f>
        <v>0</v>
      </c>
    </row>
    <row r="35" customFormat="false" ht="14.25" hidden="false" customHeight="false" outlineLevel="0" collapsed="false">
      <c r="A35" s="140"/>
      <c r="B35" s="141" t="s">
        <v>1396</v>
      </c>
      <c r="C35" s="141" t="s">
        <v>1306</v>
      </c>
      <c r="D35" s="141" t="s">
        <v>1397</v>
      </c>
      <c r="E35" s="140" t="n">
        <v>126093950</v>
      </c>
      <c r="F35" s="142" t="s">
        <v>1395</v>
      </c>
      <c r="G35" s="142" t="n">
        <v>0</v>
      </c>
      <c r="H35" s="143" t="n">
        <v>0.7622</v>
      </c>
      <c r="I35" s="143" t="n">
        <f aca="false">H35*G35</f>
        <v>0</v>
      </c>
    </row>
    <row r="36" customFormat="false" ht="14.25" hidden="false" customHeight="false" outlineLevel="0" collapsed="false">
      <c r="A36" s="140"/>
      <c r="B36" s="141" t="s">
        <v>1398</v>
      </c>
      <c r="C36" s="141" t="s">
        <v>1306</v>
      </c>
      <c r="D36" s="141" t="s">
        <v>1399</v>
      </c>
      <c r="E36" s="140" t="n">
        <v>126103950</v>
      </c>
      <c r="F36" s="142" t="s">
        <v>1395</v>
      </c>
      <c r="G36" s="142" t="n">
        <v>0</v>
      </c>
      <c r="H36" s="143" t="n">
        <v>0.7622</v>
      </c>
      <c r="I36" s="143" t="n">
        <f aca="false">H36*G36</f>
        <v>0</v>
      </c>
    </row>
    <row r="37" customFormat="false" ht="14.25" hidden="false" customHeight="false" outlineLevel="0" collapsed="false">
      <c r="A37" s="140"/>
      <c r="B37" s="141" t="s">
        <v>1400</v>
      </c>
      <c r="C37" s="141" t="s">
        <v>1306</v>
      </c>
      <c r="D37" s="141" t="s">
        <v>1401</v>
      </c>
      <c r="E37" s="140" t="n">
        <v>126113950</v>
      </c>
      <c r="F37" s="142" t="s">
        <v>1402</v>
      </c>
      <c r="G37" s="142" t="n">
        <v>0</v>
      </c>
      <c r="H37" s="143" t="n">
        <v>0.7622</v>
      </c>
      <c r="I37" s="143" t="n">
        <f aca="false">H37*G37</f>
        <v>0</v>
      </c>
    </row>
    <row r="38" customFormat="false" ht="14.25" hidden="false" customHeight="false" outlineLevel="0" collapsed="false">
      <c r="A38" s="140"/>
      <c r="B38" s="141" t="s">
        <v>1403</v>
      </c>
      <c r="C38" s="141" t="s">
        <v>1306</v>
      </c>
      <c r="D38" s="141" t="s">
        <v>1404</v>
      </c>
      <c r="E38" s="140" t="n">
        <v>120943950</v>
      </c>
      <c r="F38" s="142" t="s">
        <v>1405</v>
      </c>
      <c r="G38" s="142" t="n">
        <v>0</v>
      </c>
      <c r="H38" s="143" t="n">
        <v>0.7931</v>
      </c>
      <c r="I38" s="143" t="n">
        <f aca="false">H38*G38</f>
        <v>0</v>
      </c>
    </row>
    <row r="39" customFormat="false" ht="14.25" hidden="false" customHeight="false" outlineLevel="0" collapsed="false">
      <c r="A39" s="140"/>
      <c r="B39" s="141" t="s">
        <v>1406</v>
      </c>
      <c r="C39" s="141" t="s">
        <v>1306</v>
      </c>
      <c r="D39" s="141" t="s">
        <v>1407</v>
      </c>
      <c r="E39" s="140" t="n">
        <v>120953950</v>
      </c>
      <c r="F39" s="142" t="s">
        <v>1408</v>
      </c>
      <c r="G39" s="142" t="n">
        <v>0</v>
      </c>
      <c r="H39" s="143" t="n">
        <v>0.7931</v>
      </c>
      <c r="I39" s="143" t="n">
        <f aca="false">H39*G39</f>
        <v>0</v>
      </c>
    </row>
    <row r="40" customFormat="false" ht="14.25" hidden="false" customHeight="false" outlineLevel="0" collapsed="false">
      <c r="A40" s="140"/>
      <c r="B40" s="141" t="s">
        <v>1409</v>
      </c>
      <c r="C40" s="141" t="s">
        <v>1306</v>
      </c>
      <c r="D40" s="141" t="s">
        <v>1410</v>
      </c>
      <c r="E40" s="140" t="n">
        <v>120963950</v>
      </c>
      <c r="F40" s="142" t="s">
        <v>1408</v>
      </c>
      <c r="G40" s="142" t="n">
        <v>0</v>
      </c>
      <c r="H40" s="143" t="n">
        <v>0.7931</v>
      </c>
      <c r="I40" s="143" t="n">
        <f aca="false">H40*G40</f>
        <v>0</v>
      </c>
    </row>
    <row r="41" customFormat="false" ht="14.25" hidden="false" customHeight="false" outlineLevel="0" collapsed="false">
      <c r="A41" s="140"/>
      <c r="B41" s="141" t="s">
        <v>1411</v>
      </c>
      <c r="C41" s="141" t="s">
        <v>1306</v>
      </c>
      <c r="D41" s="141" t="s">
        <v>1412</v>
      </c>
      <c r="E41" s="140" t="n">
        <v>120973950</v>
      </c>
      <c r="F41" s="142" t="s">
        <v>1408</v>
      </c>
      <c r="G41" s="142" t="n">
        <v>0</v>
      </c>
      <c r="H41" s="143" t="n">
        <v>0.7931</v>
      </c>
      <c r="I41" s="143" t="n">
        <f aca="false">H41*G41</f>
        <v>0</v>
      </c>
    </row>
    <row r="42" customFormat="false" ht="14.25" hidden="false" customHeight="false" outlineLevel="0" collapsed="false">
      <c r="A42" s="140"/>
      <c r="B42" s="141" t="s">
        <v>1413</v>
      </c>
      <c r="C42" s="141" t="s">
        <v>1414</v>
      </c>
      <c r="D42" s="141" t="s">
        <v>1186</v>
      </c>
      <c r="E42" s="140" t="n">
        <v>120993950</v>
      </c>
      <c r="F42" s="142" t="s">
        <v>1036</v>
      </c>
      <c r="G42" s="142" t="n">
        <v>0</v>
      </c>
      <c r="H42" s="143" t="n">
        <v>0.7931</v>
      </c>
      <c r="I42" s="143" t="n">
        <f aca="false">H42*G42</f>
        <v>0</v>
      </c>
    </row>
    <row r="43" customFormat="false" ht="15" hidden="false" customHeight="false" outlineLevel="0" collapsed="false">
      <c r="A43" s="144"/>
      <c r="B43" s="145" t="s">
        <v>1415</v>
      </c>
      <c r="C43" s="141" t="s">
        <v>1414</v>
      </c>
      <c r="D43" s="141" t="s">
        <v>1172</v>
      </c>
      <c r="E43" s="144" t="n">
        <v>120343003</v>
      </c>
      <c r="F43" s="142" t="s">
        <v>1036</v>
      </c>
      <c r="G43" s="142" t="n">
        <v>0</v>
      </c>
      <c r="H43" s="147" t="n">
        <v>0.915876</v>
      </c>
      <c r="I43" s="143" t="n">
        <f aca="false">H43*G43</f>
        <v>0</v>
      </c>
    </row>
    <row r="44" customFormat="false" ht="15" hidden="false" customHeight="false" outlineLevel="0" collapsed="false">
      <c r="A44" s="144"/>
      <c r="B44" s="145" t="s">
        <v>1416</v>
      </c>
      <c r="C44" s="141" t="s">
        <v>1414</v>
      </c>
      <c r="D44" s="141" t="s">
        <v>1178</v>
      </c>
      <c r="E44" s="144" t="n">
        <v>120353950</v>
      </c>
      <c r="F44" s="142" t="s">
        <v>1036</v>
      </c>
      <c r="G44" s="142" t="n">
        <v>0</v>
      </c>
      <c r="H44" s="146" t="n">
        <v>0.8034</v>
      </c>
      <c r="I44" s="143" t="n">
        <f aca="false">H44*G44</f>
        <v>0</v>
      </c>
    </row>
    <row r="45" customFormat="false" ht="15" hidden="false" customHeight="false" outlineLevel="0" collapsed="false">
      <c r="A45" s="144"/>
      <c r="B45" s="145" t="s">
        <v>1417</v>
      </c>
      <c r="C45" s="141" t="s">
        <v>1418</v>
      </c>
      <c r="D45" s="141" t="s">
        <v>1248</v>
      </c>
      <c r="E45" s="144" t="n">
        <v>120363950</v>
      </c>
      <c r="F45" s="142" t="s">
        <v>1122</v>
      </c>
      <c r="G45" s="142" t="n">
        <v>0</v>
      </c>
      <c r="H45" s="147" t="n">
        <v>0.980148</v>
      </c>
      <c r="I45" s="143" t="n">
        <f aca="false">H45*G45</f>
        <v>0</v>
      </c>
    </row>
    <row r="46" customFormat="false" ht="15" hidden="false" customHeight="false" outlineLevel="0" collapsed="false">
      <c r="A46" s="144"/>
      <c r="B46" s="145" t="s">
        <v>1419</v>
      </c>
      <c r="C46" s="141" t="s">
        <v>1418</v>
      </c>
      <c r="D46" s="141" t="s">
        <v>1420</v>
      </c>
      <c r="E46" s="144" t="n">
        <v>120373003</v>
      </c>
      <c r="F46" s="142" t="s">
        <v>1421</v>
      </c>
      <c r="G46" s="142" t="n">
        <v>0</v>
      </c>
      <c r="H46" s="147" t="n">
        <v>0.92391</v>
      </c>
      <c r="I46" s="143" t="n">
        <f aca="false">H46*G46</f>
        <v>0</v>
      </c>
    </row>
    <row r="47" customFormat="false" ht="15" hidden="false" customHeight="false" outlineLevel="0" collapsed="false">
      <c r="A47" s="144"/>
      <c r="B47" s="145" t="s">
        <v>1422</v>
      </c>
      <c r="C47" s="141" t="s">
        <v>1418</v>
      </c>
      <c r="D47" s="141" t="s">
        <v>1264</v>
      </c>
      <c r="E47" s="144" t="n">
        <v>120393950</v>
      </c>
      <c r="F47" s="142" t="s">
        <v>1043</v>
      </c>
      <c r="G47" s="142" t="n">
        <v>0</v>
      </c>
      <c r="H47" s="147" t="n">
        <v>1.012284</v>
      </c>
      <c r="I47" s="143" t="n">
        <f aca="false">H47*G47</f>
        <v>0</v>
      </c>
    </row>
    <row r="48" customFormat="false" ht="14.25" hidden="false" customHeight="false" outlineLevel="0" collapsed="false">
      <c r="A48" s="140"/>
      <c r="B48" s="141" t="s">
        <v>1423</v>
      </c>
      <c r="C48" s="141" t="s">
        <v>1418</v>
      </c>
      <c r="D48" s="141" t="s">
        <v>1276</v>
      </c>
      <c r="E48" s="140" t="n">
        <v>120403003</v>
      </c>
      <c r="F48" s="142" t="s">
        <v>1045</v>
      </c>
      <c r="G48" s="142" t="n">
        <v>0</v>
      </c>
      <c r="H48" s="143" t="n">
        <v>1.2875</v>
      </c>
      <c r="I48" s="143" t="n">
        <f aca="false">H48*G48</f>
        <v>0</v>
      </c>
    </row>
    <row r="49" customFormat="false" ht="14.25" hidden="false" customHeight="false" outlineLevel="0" collapsed="false">
      <c r="A49" s="140"/>
      <c r="B49" s="141" t="s">
        <v>1424</v>
      </c>
      <c r="C49" s="141" t="s">
        <v>1425</v>
      </c>
      <c r="D49" s="141" t="s">
        <v>1276</v>
      </c>
      <c r="E49" s="140" t="n">
        <v>120413004</v>
      </c>
      <c r="F49" s="142" t="s">
        <v>1045</v>
      </c>
      <c r="G49" s="142" t="n">
        <v>0</v>
      </c>
      <c r="H49" s="143" t="n">
        <v>1.2875</v>
      </c>
      <c r="I49" s="143" t="n">
        <f aca="false">H49*G49</f>
        <v>0</v>
      </c>
    </row>
    <row r="50" customFormat="false" ht="14.25" hidden="false" customHeight="false" outlineLevel="0" collapsed="false">
      <c r="A50" s="140"/>
      <c r="B50" s="141" t="s">
        <v>1426</v>
      </c>
      <c r="C50" s="141" t="s">
        <v>1427</v>
      </c>
      <c r="D50" s="141" t="s">
        <v>1019</v>
      </c>
      <c r="E50" s="140" t="n">
        <v>120423950</v>
      </c>
      <c r="F50" s="142" t="s">
        <v>1020</v>
      </c>
      <c r="G50" s="142" t="n">
        <v>0</v>
      </c>
      <c r="H50" s="143" t="n">
        <v>1.2875</v>
      </c>
      <c r="I50" s="143" t="n">
        <f aca="false">H50*G50</f>
        <v>0</v>
      </c>
    </row>
    <row r="51" customFormat="false" ht="14.25" hidden="false" customHeight="false" outlineLevel="0" collapsed="false">
      <c r="A51" s="140"/>
      <c r="B51" s="141" t="s">
        <v>1428</v>
      </c>
      <c r="C51" s="141" t="s">
        <v>1427</v>
      </c>
      <c r="D51" s="141" t="s">
        <v>1052</v>
      </c>
      <c r="E51" s="140" t="n">
        <v>120433003</v>
      </c>
      <c r="F51" s="142" t="s">
        <v>1020</v>
      </c>
      <c r="G51" s="142" t="n">
        <v>0</v>
      </c>
      <c r="H51" s="143" t="n">
        <v>1.2875</v>
      </c>
      <c r="I51" s="143" t="n">
        <f aca="false">H51*G51</f>
        <v>0</v>
      </c>
    </row>
    <row r="52" customFormat="false" ht="14.25" hidden="false" customHeight="false" outlineLevel="0" collapsed="false">
      <c r="A52" s="140"/>
      <c r="B52" s="141" t="s">
        <v>1429</v>
      </c>
      <c r="C52" s="141" t="s">
        <v>1427</v>
      </c>
      <c r="D52" s="141" t="s">
        <v>1024</v>
      </c>
      <c r="E52" s="140" t="n">
        <v>120453950</v>
      </c>
      <c r="F52" s="142" t="s">
        <v>1025</v>
      </c>
      <c r="G52" s="142" t="n">
        <v>0</v>
      </c>
      <c r="H52" s="143" t="n">
        <v>1.2875</v>
      </c>
      <c r="I52" s="143" t="n">
        <f aca="false">H52*G52</f>
        <v>0</v>
      </c>
    </row>
    <row r="53" customFormat="false" ht="15" hidden="false" customHeight="false" outlineLevel="0" collapsed="false">
      <c r="A53" s="144"/>
      <c r="B53" s="145" t="s">
        <v>1430</v>
      </c>
      <c r="C53" s="141" t="s">
        <v>1427</v>
      </c>
      <c r="D53" s="141" t="s">
        <v>1431</v>
      </c>
      <c r="E53" s="144" t="n">
        <v>120463950</v>
      </c>
      <c r="F53" s="142" t="s">
        <v>1028</v>
      </c>
      <c r="G53" s="142" t="n">
        <v>0</v>
      </c>
      <c r="H53" s="147" t="n">
        <v>2.272592</v>
      </c>
      <c r="I53" s="143" t="n">
        <f aca="false">H53*G53</f>
        <v>0</v>
      </c>
    </row>
    <row r="54" customFormat="false" ht="15" hidden="false" customHeight="false" outlineLevel="0" collapsed="false">
      <c r="A54" s="144"/>
      <c r="B54" s="145" t="s">
        <v>1432</v>
      </c>
      <c r="C54" s="141" t="s">
        <v>1427</v>
      </c>
      <c r="D54" s="141" t="s">
        <v>1059</v>
      </c>
      <c r="E54" s="144" t="n">
        <v>120473950</v>
      </c>
      <c r="F54" s="142" t="s">
        <v>1028</v>
      </c>
      <c r="G54" s="142" t="n">
        <v>0</v>
      </c>
      <c r="H54" s="147" t="n">
        <v>2.374047</v>
      </c>
      <c r="I54" s="143" t="n">
        <f aca="false">H54*G54</f>
        <v>0</v>
      </c>
    </row>
    <row r="55" customFormat="false" ht="15" hidden="false" customHeight="false" outlineLevel="0" collapsed="false">
      <c r="A55" s="144"/>
      <c r="B55" s="145" t="s">
        <v>1433</v>
      </c>
      <c r="C55" s="141" t="s">
        <v>1427</v>
      </c>
      <c r="D55" s="141" t="s">
        <v>1061</v>
      </c>
      <c r="E55" s="144" t="n">
        <v>120483950</v>
      </c>
      <c r="F55" s="142" t="s">
        <v>1192</v>
      </c>
      <c r="G55" s="142" t="n">
        <v>0</v>
      </c>
      <c r="H55" s="147" t="n">
        <v>2.191428</v>
      </c>
      <c r="I55" s="143" t="n">
        <f aca="false">H55*G55</f>
        <v>0</v>
      </c>
    </row>
    <row r="56" customFormat="false" ht="15" hidden="false" customHeight="false" outlineLevel="0" collapsed="false">
      <c r="A56" s="144"/>
      <c r="B56" s="145" t="s">
        <v>1434</v>
      </c>
      <c r="C56" s="141"/>
      <c r="D56" s="141"/>
      <c r="E56" s="144" t="n">
        <v>120493950</v>
      </c>
      <c r="F56" s="142"/>
      <c r="G56" s="142" t="n">
        <v>0</v>
      </c>
      <c r="H56" s="147" t="n">
        <v>2.556666</v>
      </c>
      <c r="I56" s="143" t="n">
        <f aca="false">H56*G56</f>
        <v>0</v>
      </c>
    </row>
    <row r="57" customFormat="false" ht="15" hidden="false" customHeight="false" outlineLevel="0" collapsed="false">
      <c r="A57" s="144"/>
      <c r="B57" s="145" t="s">
        <v>1435</v>
      </c>
      <c r="C57" s="141"/>
      <c r="D57" s="141"/>
      <c r="E57" s="144" t="n">
        <v>120513950</v>
      </c>
      <c r="F57" s="142"/>
      <c r="G57" s="142" t="n">
        <v>0</v>
      </c>
      <c r="H57" s="147" t="n">
        <v>2.63783</v>
      </c>
      <c r="I57" s="143" t="n">
        <f aca="false">H57*G57</f>
        <v>0</v>
      </c>
    </row>
    <row r="58" customFormat="false" ht="14.25" hidden="false" customHeight="false" outlineLevel="0" collapsed="false">
      <c r="A58" s="140"/>
      <c r="B58" s="141" t="s">
        <v>1436</v>
      </c>
      <c r="C58" s="141"/>
      <c r="D58" s="141"/>
      <c r="E58" s="140" t="n">
        <v>121923002</v>
      </c>
      <c r="F58" s="142"/>
      <c r="G58" s="142" t="n">
        <v>0</v>
      </c>
      <c r="H58" s="143" t="n">
        <v>4.3981</v>
      </c>
      <c r="I58" s="143" t="n">
        <f aca="false">H58*G58</f>
        <v>0</v>
      </c>
    </row>
    <row r="59" customFormat="false" ht="14.25" hidden="false" customHeight="false" outlineLevel="0" collapsed="false">
      <c r="A59" s="140"/>
      <c r="B59" s="141" t="s">
        <v>1437</v>
      </c>
      <c r="C59" s="141" t="s">
        <v>1438</v>
      </c>
      <c r="D59" s="141" t="s">
        <v>1052</v>
      </c>
      <c r="E59" s="140" t="n">
        <v>121933003</v>
      </c>
      <c r="F59" s="142" t="s">
        <v>1439</v>
      </c>
      <c r="G59" s="142" t="n">
        <v>0</v>
      </c>
      <c r="H59" s="143" t="n">
        <v>4.3981</v>
      </c>
      <c r="I59" s="143" t="n">
        <f aca="false">H59*G59</f>
        <v>0</v>
      </c>
    </row>
    <row r="60" customFormat="false" ht="14.25" hidden="false" customHeight="false" outlineLevel="0" collapsed="false">
      <c r="A60" s="140"/>
      <c r="B60" s="141" t="s">
        <v>1440</v>
      </c>
      <c r="C60" s="141" t="s">
        <v>1438</v>
      </c>
      <c r="D60" s="141" t="s">
        <v>1024</v>
      </c>
      <c r="E60" s="140" t="n">
        <v>121943950</v>
      </c>
      <c r="F60" s="142" t="s">
        <v>1441</v>
      </c>
      <c r="G60" s="142" t="n">
        <v>0</v>
      </c>
      <c r="H60" s="143" t="n">
        <v>4.3981</v>
      </c>
      <c r="I60" s="143" t="n">
        <f aca="false">H60*G60</f>
        <v>0</v>
      </c>
    </row>
    <row r="61" customFormat="false" ht="14.25" hidden="false" customHeight="false" outlineLevel="0" collapsed="false">
      <c r="A61" s="140"/>
      <c r="B61" s="141" t="s">
        <v>1442</v>
      </c>
      <c r="C61" s="141" t="s">
        <v>1438</v>
      </c>
      <c r="D61" s="141" t="s">
        <v>1059</v>
      </c>
      <c r="E61" s="140" t="n">
        <v>121953002</v>
      </c>
      <c r="F61" s="142" t="s">
        <v>1443</v>
      </c>
      <c r="G61" s="142" t="n">
        <v>0</v>
      </c>
      <c r="H61" s="143" t="n">
        <v>5.2015</v>
      </c>
      <c r="I61" s="143" t="n">
        <f aca="false">H61*G61</f>
        <v>0</v>
      </c>
    </row>
    <row r="62" customFormat="false" ht="14.25" hidden="false" customHeight="false" outlineLevel="0" collapsed="false">
      <c r="A62" s="140"/>
      <c r="B62" s="141" t="s">
        <v>1444</v>
      </c>
      <c r="C62" s="141" t="s">
        <v>1438</v>
      </c>
      <c r="D62" s="141" t="s">
        <v>1061</v>
      </c>
      <c r="E62" s="140" t="n">
        <v>121973950</v>
      </c>
      <c r="F62" s="142" t="s">
        <v>1443</v>
      </c>
      <c r="G62" s="142" t="n">
        <v>0</v>
      </c>
      <c r="H62" s="143" t="n">
        <v>4.3981</v>
      </c>
      <c r="I62" s="143" t="n">
        <f aca="false">H62*G62</f>
        <v>0</v>
      </c>
    </row>
    <row r="63" customFormat="false" ht="14.25" hidden="false" customHeight="false" outlineLevel="0" collapsed="false">
      <c r="A63" s="140"/>
      <c r="B63" s="141" t="s">
        <v>1445</v>
      </c>
      <c r="C63" s="141" t="s">
        <v>1446</v>
      </c>
      <c r="D63" s="141" t="s">
        <v>1447</v>
      </c>
      <c r="E63" s="140" t="n">
        <v>121983001</v>
      </c>
      <c r="F63" s="142" t="s">
        <v>1448</v>
      </c>
      <c r="G63" s="142" t="n">
        <v>0</v>
      </c>
      <c r="H63" s="143" t="n">
        <v>7.1791</v>
      </c>
      <c r="I63" s="143" t="n">
        <f aca="false">H63*G63</f>
        <v>0</v>
      </c>
    </row>
    <row r="64" customFormat="false" ht="14.25" hidden="false" customHeight="false" outlineLevel="0" collapsed="false">
      <c r="A64" s="140"/>
      <c r="B64" s="141" t="s">
        <v>1449</v>
      </c>
      <c r="C64" s="141" t="s">
        <v>1446</v>
      </c>
      <c r="D64" s="141" t="s">
        <v>1024</v>
      </c>
      <c r="E64" s="140" t="n">
        <v>121993002</v>
      </c>
      <c r="F64" s="142" t="s">
        <v>1450</v>
      </c>
      <c r="G64" s="142" t="n">
        <v>0</v>
      </c>
      <c r="H64" s="143" t="n">
        <v>7.2512</v>
      </c>
      <c r="I64" s="143" t="n">
        <f aca="false">H64*G64</f>
        <v>0</v>
      </c>
    </row>
    <row r="65" customFormat="false" ht="14.25" hidden="false" customHeight="false" outlineLevel="0" collapsed="false">
      <c r="A65" s="140"/>
      <c r="B65" s="141" t="s">
        <v>1451</v>
      </c>
      <c r="C65" s="141" t="s">
        <v>1446</v>
      </c>
      <c r="D65" s="141" t="s">
        <v>1431</v>
      </c>
      <c r="E65" s="140" t="n">
        <v>122003950</v>
      </c>
      <c r="F65" s="142" t="s">
        <v>1450</v>
      </c>
      <c r="G65" s="142" t="n">
        <v>0</v>
      </c>
      <c r="H65" s="143" t="n">
        <v>5.7371</v>
      </c>
      <c r="I65" s="143" t="n">
        <f aca="false">H65*G65</f>
        <v>0</v>
      </c>
    </row>
    <row r="66" customFormat="false" ht="14.25" hidden="false" customHeight="false" outlineLevel="0" collapsed="false">
      <c r="A66" s="140"/>
      <c r="B66" s="141" t="s">
        <v>1452</v>
      </c>
      <c r="C66" s="141" t="s">
        <v>1446</v>
      </c>
      <c r="D66" s="141" t="s">
        <v>1059</v>
      </c>
      <c r="E66" s="140" t="n">
        <v>122033950</v>
      </c>
      <c r="F66" s="142" t="s">
        <v>1450</v>
      </c>
      <c r="G66" s="142" t="n">
        <v>0</v>
      </c>
      <c r="H66" s="143" t="n">
        <v>5.7371</v>
      </c>
      <c r="I66" s="143" t="n">
        <f aca="false">H66*G66</f>
        <v>0</v>
      </c>
    </row>
    <row r="67" customFormat="false" ht="14.25" hidden="false" customHeight="false" outlineLevel="0" collapsed="false">
      <c r="A67" s="140"/>
      <c r="B67" s="141" t="s">
        <v>1453</v>
      </c>
      <c r="C67" s="141" t="s">
        <v>1446</v>
      </c>
      <c r="D67" s="141" t="s">
        <v>1059</v>
      </c>
      <c r="E67" s="140" t="n">
        <v>121353003</v>
      </c>
      <c r="F67" s="142" t="s">
        <v>1450</v>
      </c>
      <c r="G67" s="142" t="n">
        <v>0</v>
      </c>
      <c r="H67" s="143" t="n">
        <v>1.7201</v>
      </c>
      <c r="I67" s="143" t="n">
        <f aca="false">H67*G67</f>
        <v>0</v>
      </c>
    </row>
    <row r="68" customFormat="false" ht="14.25" hidden="false" customHeight="false" outlineLevel="0" collapsed="false">
      <c r="A68" s="140"/>
      <c r="B68" s="141" t="s">
        <v>1454</v>
      </c>
      <c r="C68" s="141" t="s">
        <v>1446</v>
      </c>
      <c r="D68" s="141" t="s">
        <v>1033</v>
      </c>
      <c r="E68" s="140" t="n">
        <v>121363003</v>
      </c>
      <c r="F68" s="142" t="s">
        <v>1443</v>
      </c>
      <c r="G68" s="142" t="n">
        <v>0</v>
      </c>
      <c r="H68" s="143" t="n">
        <v>1.8643</v>
      </c>
      <c r="I68" s="143" t="n">
        <f aca="false">H68*G68</f>
        <v>0</v>
      </c>
    </row>
    <row r="69" customFormat="false" ht="14.25" hidden="false" customHeight="false" outlineLevel="0" collapsed="false">
      <c r="A69" s="140"/>
      <c r="B69" s="141" t="s">
        <v>1455</v>
      </c>
      <c r="C69" s="141" t="s">
        <v>1456</v>
      </c>
      <c r="D69" s="141" t="s">
        <v>1024</v>
      </c>
      <c r="E69" s="140" t="n">
        <v>121373003</v>
      </c>
      <c r="F69" s="142" t="s">
        <v>1457</v>
      </c>
      <c r="G69" s="142" t="n">
        <v>0</v>
      </c>
      <c r="H69" s="143" t="n">
        <v>2.472</v>
      </c>
      <c r="I69" s="143" t="n">
        <f aca="false">H69*G69</f>
        <v>0</v>
      </c>
    </row>
    <row r="70" customFormat="false" ht="14.25" hidden="false" customHeight="false" outlineLevel="0" collapsed="false">
      <c r="A70" s="140"/>
      <c r="B70" s="141" t="s">
        <v>1458</v>
      </c>
      <c r="C70" s="141" t="s">
        <v>1456</v>
      </c>
      <c r="D70" s="141" t="s">
        <v>1431</v>
      </c>
      <c r="E70" s="140" t="n">
        <v>121383003</v>
      </c>
      <c r="F70" s="142" t="s">
        <v>1457</v>
      </c>
      <c r="G70" s="142" t="n">
        <v>0</v>
      </c>
      <c r="H70" s="143" t="n">
        <v>3.2857</v>
      </c>
      <c r="I70" s="143" t="n">
        <f aca="false">H70*G70</f>
        <v>0</v>
      </c>
    </row>
    <row r="71" customFormat="false" ht="14.25" hidden="false" customHeight="false" outlineLevel="0" collapsed="false">
      <c r="A71" s="140"/>
      <c r="B71" s="141" t="s">
        <v>1459</v>
      </c>
      <c r="C71" s="141" t="s">
        <v>1456</v>
      </c>
      <c r="D71" s="141" t="s">
        <v>1059</v>
      </c>
      <c r="E71" s="140" t="n">
        <v>126143950</v>
      </c>
      <c r="F71" s="142" t="s">
        <v>1460</v>
      </c>
      <c r="G71" s="142" t="n">
        <v>0</v>
      </c>
      <c r="H71" s="143" t="n">
        <v>1.0403</v>
      </c>
      <c r="I71" s="143" t="n">
        <f aca="false">H71*G71</f>
        <v>0</v>
      </c>
    </row>
    <row r="72" customFormat="false" ht="14.25" hidden="false" customHeight="false" outlineLevel="0" collapsed="false">
      <c r="A72" s="140"/>
      <c r="B72" s="141" t="s">
        <v>1461</v>
      </c>
      <c r="C72" s="141" t="s">
        <v>1456</v>
      </c>
      <c r="D72" s="141" t="s">
        <v>1061</v>
      </c>
      <c r="E72" s="140" t="n">
        <v>288941950</v>
      </c>
      <c r="F72" s="142" t="s">
        <v>1460</v>
      </c>
      <c r="G72" s="142" t="n">
        <v>0</v>
      </c>
      <c r="H72" s="143" t="n">
        <v>1.1124</v>
      </c>
      <c r="I72" s="143" t="n">
        <f aca="false">H72*G72</f>
        <v>0</v>
      </c>
    </row>
    <row r="73" customFormat="false" ht="14.25" hidden="false" customHeight="false" outlineLevel="0" collapsed="false">
      <c r="A73" s="140"/>
      <c r="B73" s="141" t="s">
        <v>1462</v>
      </c>
      <c r="C73" s="141" t="s">
        <v>1463</v>
      </c>
      <c r="D73" s="141" t="s">
        <v>1019</v>
      </c>
      <c r="E73" s="140" t="n">
        <v>121063950</v>
      </c>
      <c r="F73" s="142" t="s">
        <v>1025</v>
      </c>
      <c r="G73" s="142" t="n">
        <v>0</v>
      </c>
      <c r="H73" s="143" t="n">
        <v>1.133</v>
      </c>
      <c r="I73" s="143" t="n">
        <f aca="false">H73*G73</f>
        <v>0</v>
      </c>
    </row>
    <row r="74" customFormat="false" ht="14.25" hidden="false" customHeight="false" outlineLevel="0" collapsed="false">
      <c r="A74" s="140"/>
      <c r="B74" s="141" t="s">
        <v>1464</v>
      </c>
      <c r="C74" s="141" t="s">
        <v>1463</v>
      </c>
      <c r="D74" s="141" t="s">
        <v>1052</v>
      </c>
      <c r="E74" s="140" t="n">
        <v>120673950</v>
      </c>
      <c r="F74" s="142" t="s">
        <v>1025</v>
      </c>
      <c r="G74" s="142" t="n">
        <v>0</v>
      </c>
      <c r="H74" s="143" t="n">
        <v>1.1639</v>
      </c>
      <c r="I74" s="143" t="n">
        <f aca="false">H74*G74</f>
        <v>0</v>
      </c>
    </row>
    <row r="75" customFormat="false" ht="15" hidden="false" customHeight="false" outlineLevel="0" collapsed="false">
      <c r="A75" s="144"/>
      <c r="B75" s="145" t="s">
        <v>1465</v>
      </c>
      <c r="C75" s="141" t="s">
        <v>1463</v>
      </c>
      <c r="D75" s="141" t="s">
        <v>1024</v>
      </c>
      <c r="E75" s="144" t="n">
        <v>120683950</v>
      </c>
      <c r="F75" s="142" t="s">
        <v>1115</v>
      </c>
      <c r="G75" s="142" t="n">
        <v>0</v>
      </c>
      <c r="H75" s="146" t="n">
        <v>1.8025</v>
      </c>
      <c r="I75" s="143" t="n">
        <f aca="false">H75*G75</f>
        <v>0</v>
      </c>
    </row>
    <row r="76" customFormat="false" ht="14.25" hidden="false" customHeight="false" outlineLevel="0" collapsed="false">
      <c r="A76" s="140"/>
      <c r="B76" s="141" t="s">
        <v>1466</v>
      </c>
      <c r="C76" s="141" t="s">
        <v>1467</v>
      </c>
      <c r="D76" s="141" t="s">
        <v>1431</v>
      </c>
      <c r="E76" s="140" t="n">
        <v>120693950</v>
      </c>
      <c r="F76" s="142" t="s">
        <v>1072</v>
      </c>
      <c r="G76" s="142" t="n">
        <v>0</v>
      </c>
      <c r="H76" s="143" t="n">
        <v>1.8025</v>
      </c>
      <c r="I76" s="143" t="n">
        <f aca="false">H76*G76</f>
        <v>0</v>
      </c>
    </row>
    <row r="77" customFormat="false" ht="14.25" hidden="false" customHeight="false" outlineLevel="0" collapsed="false">
      <c r="A77" s="140"/>
      <c r="B77" s="141" t="s">
        <v>1468</v>
      </c>
      <c r="C77" s="141" t="s">
        <v>1467</v>
      </c>
      <c r="D77" s="141" t="s">
        <v>1059</v>
      </c>
      <c r="E77" s="140" t="n">
        <v>122283950</v>
      </c>
      <c r="F77" s="142" t="s">
        <v>1057</v>
      </c>
      <c r="G77" s="142" t="n">
        <v>0</v>
      </c>
      <c r="H77" s="143" t="n">
        <v>3.3166</v>
      </c>
      <c r="I77" s="143" t="n">
        <f aca="false">H77*G77</f>
        <v>0</v>
      </c>
    </row>
    <row r="78" customFormat="false" ht="14.25" hidden="false" customHeight="false" outlineLevel="0" collapsed="false">
      <c r="A78" s="140"/>
      <c r="B78" s="141" t="s">
        <v>1469</v>
      </c>
      <c r="C78" s="141" t="s">
        <v>1467</v>
      </c>
      <c r="D78" s="141" t="s">
        <v>1061</v>
      </c>
      <c r="E78" s="140" t="n">
        <v>122293950</v>
      </c>
      <c r="F78" s="142" t="s">
        <v>1470</v>
      </c>
      <c r="G78" s="142" t="n">
        <v>0</v>
      </c>
      <c r="H78" s="143" t="n">
        <v>5.5414</v>
      </c>
      <c r="I78" s="143" t="n">
        <f aca="false">H78*G78</f>
        <v>0</v>
      </c>
    </row>
    <row r="79" customFormat="false" ht="14.25" hidden="false" customHeight="false" outlineLevel="0" collapsed="false">
      <c r="A79" s="140"/>
      <c r="B79" s="141" t="s">
        <v>1471</v>
      </c>
      <c r="C79" s="141" t="s">
        <v>1467</v>
      </c>
      <c r="D79" s="141" t="s">
        <v>1033</v>
      </c>
      <c r="E79" s="140" t="n">
        <v>122303950</v>
      </c>
      <c r="F79" s="142" t="s">
        <v>1062</v>
      </c>
      <c r="G79" s="142" t="n">
        <v>0</v>
      </c>
      <c r="H79" s="143" t="n">
        <v>5.5414</v>
      </c>
      <c r="I79" s="143" t="n">
        <f aca="false">H79*G79</f>
        <v>0</v>
      </c>
    </row>
    <row r="80" customFormat="false" ht="14.25" hidden="false" customHeight="false" outlineLevel="0" collapsed="false">
      <c r="A80" s="140"/>
      <c r="B80" s="141" t="s">
        <v>1472</v>
      </c>
      <c r="C80" s="141" t="s">
        <v>1473</v>
      </c>
      <c r="D80" s="141" t="s">
        <v>1019</v>
      </c>
      <c r="E80" s="140" t="n">
        <v>121803002</v>
      </c>
      <c r="F80" s="142" t="s">
        <v>1025</v>
      </c>
      <c r="G80" s="142" t="n">
        <v>0</v>
      </c>
      <c r="H80" s="143" t="n">
        <v>1.9776</v>
      </c>
      <c r="I80" s="143" t="n">
        <f aca="false">H80*G80</f>
        <v>0</v>
      </c>
    </row>
    <row r="81" customFormat="false" ht="14.25" hidden="false" customHeight="false" outlineLevel="0" collapsed="false">
      <c r="A81" s="140"/>
      <c r="B81" s="141" t="s">
        <v>1474</v>
      </c>
      <c r="C81" s="141" t="s">
        <v>1473</v>
      </c>
      <c r="D81" s="141" t="s">
        <v>1052</v>
      </c>
      <c r="E81" s="140" t="n">
        <v>121823002</v>
      </c>
      <c r="F81" s="142" t="s">
        <v>1025</v>
      </c>
      <c r="G81" s="142" t="n">
        <v>0</v>
      </c>
      <c r="H81" s="143" t="n">
        <v>2.4926</v>
      </c>
      <c r="I81" s="143" t="n">
        <f aca="false">H81*G81</f>
        <v>0</v>
      </c>
    </row>
    <row r="82" customFormat="false" ht="14.25" hidden="false" customHeight="false" outlineLevel="0" collapsed="false">
      <c r="A82" s="140"/>
      <c r="B82" s="141" t="s">
        <v>1475</v>
      </c>
      <c r="C82" s="141" t="s">
        <v>1473</v>
      </c>
      <c r="D82" s="141" t="s">
        <v>1024</v>
      </c>
      <c r="E82" s="140" t="n">
        <v>121833002</v>
      </c>
      <c r="F82" s="142" t="s">
        <v>1115</v>
      </c>
      <c r="G82" s="142" t="n">
        <v>0</v>
      </c>
      <c r="H82" s="143" t="n">
        <v>2.4926</v>
      </c>
      <c r="I82" s="143" t="n">
        <f aca="false">H82*G82</f>
        <v>0</v>
      </c>
    </row>
    <row r="83" customFormat="false" ht="14.25" hidden="false" customHeight="false" outlineLevel="0" collapsed="false">
      <c r="A83" s="140"/>
      <c r="B83" s="141" t="s">
        <v>1476</v>
      </c>
      <c r="C83" s="141" t="s">
        <v>1473</v>
      </c>
      <c r="D83" s="141" t="s">
        <v>1431</v>
      </c>
      <c r="E83" s="140" t="n">
        <v>121323004</v>
      </c>
      <c r="F83" s="142" t="s">
        <v>1072</v>
      </c>
      <c r="G83" s="142" t="n">
        <v>0</v>
      </c>
      <c r="H83" s="143" t="n">
        <v>2.987</v>
      </c>
      <c r="I83" s="143" t="n">
        <f aca="false">H83*G83</f>
        <v>0</v>
      </c>
    </row>
    <row r="84" customFormat="false" ht="14.25" hidden="false" customHeight="false" outlineLevel="0" collapsed="false">
      <c r="A84" s="140"/>
      <c r="B84" s="141" t="s">
        <v>1477</v>
      </c>
      <c r="C84" s="141" t="s">
        <v>1473</v>
      </c>
      <c r="D84" s="141" t="s">
        <v>1059</v>
      </c>
      <c r="E84" s="140" t="n">
        <v>121333004</v>
      </c>
      <c r="F84" s="142" t="s">
        <v>1057</v>
      </c>
      <c r="G84" s="142" t="n">
        <v>0</v>
      </c>
      <c r="H84" s="143" t="n">
        <v>3.811</v>
      </c>
      <c r="I84" s="143" t="n">
        <f aca="false">H84*G84</f>
        <v>0</v>
      </c>
    </row>
    <row r="85" customFormat="false" ht="14.25" hidden="false" customHeight="false" outlineLevel="0" collapsed="false">
      <c r="A85" s="140"/>
      <c r="B85" s="141" t="s">
        <v>1478</v>
      </c>
      <c r="C85" s="141" t="s">
        <v>1473</v>
      </c>
      <c r="D85" s="141" t="s">
        <v>1061</v>
      </c>
      <c r="E85" s="140" t="n">
        <v>121343004</v>
      </c>
      <c r="F85" s="142" t="s">
        <v>1470</v>
      </c>
      <c r="G85" s="142" t="n">
        <v>0</v>
      </c>
      <c r="H85" s="143" t="n">
        <v>5.0882</v>
      </c>
      <c r="I85" s="143" t="n">
        <f aca="false">H85*G85</f>
        <v>0</v>
      </c>
    </row>
    <row r="86" customFormat="false" ht="14.25" hidden="false" customHeight="false" outlineLevel="0" collapsed="false">
      <c r="A86" s="140"/>
      <c r="B86" s="141" t="s">
        <v>1479</v>
      </c>
      <c r="C86" s="141" t="s">
        <v>1473</v>
      </c>
      <c r="D86" s="141" t="s">
        <v>1033</v>
      </c>
      <c r="E86" s="140" t="n">
        <v>123583002</v>
      </c>
      <c r="F86" s="142" t="s">
        <v>1062</v>
      </c>
      <c r="G86" s="142" t="n">
        <v>0</v>
      </c>
      <c r="H86" s="143" t="n">
        <v>1.957</v>
      </c>
      <c r="I86" s="143" t="n">
        <f aca="false">H86*G86</f>
        <v>0</v>
      </c>
    </row>
    <row r="87" customFormat="false" ht="14.25" hidden="false" customHeight="false" outlineLevel="0" collapsed="false">
      <c r="A87" s="140"/>
      <c r="B87" s="141" t="s">
        <v>1480</v>
      </c>
      <c r="C87" s="141" t="s">
        <v>1481</v>
      </c>
      <c r="D87" s="141" t="s">
        <v>1094</v>
      </c>
      <c r="E87" s="140" t="n">
        <v>123593002</v>
      </c>
      <c r="F87" s="142" t="s">
        <v>1025</v>
      </c>
      <c r="G87" s="142" t="n">
        <v>0</v>
      </c>
      <c r="H87" s="143" t="n">
        <v>1.8334</v>
      </c>
      <c r="I87" s="143" t="n">
        <f aca="false">H87*G87</f>
        <v>0</v>
      </c>
    </row>
    <row r="88" customFormat="false" ht="15" hidden="false" customHeight="false" outlineLevel="0" collapsed="false">
      <c r="A88" s="144"/>
      <c r="B88" s="145" t="s">
        <v>1482</v>
      </c>
      <c r="C88" s="141" t="s">
        <v>1481</v>
      </c>
      <c r="D88" s="141" t="s">
        <v>1096</v>
      </c>
      <c r="E88" s="144" t="n">
        <v>121523950</v>
      </c>
      <c r="F88" s="142" t="s">
        <v>1025</v>
      </c>
      <c r="G88" s="142" t="n">
        <v>0</v>
      </c>
      <c r="H88" s="146" t="n">
        <v>2.4205</v>
      </c>
      <c r="I88" s="143" t="n">
        <f aca="false">H88*G88</f>
        <v>0</v>
      </c>
    </row>
    <row r="89" customFormat="false" ht="14.25" hidden="false" customHeight="false" outlineLevel="0" collapsed="false">
      <c r="A89" s="140"/>
      <c r="B89" s="141" t="s">
        <v>1483</v>
      </c>
      <c r="C89" s="141" t="s">
        <v>1481</v>
      </c>
      <c r="D89" s="141" t="s">
        <v>1098</v>
      </c>
      <c r="E89" s="140" t="n">
        <v>121263950</v>
      </c>
      <c r="F89" s="142" t="s">
        <v>1025</v>
      </c>
      <c r="G89" s="142" t="n">
        <v>0</v>
      </c>
      <c r="H89" s="143" t="n">
        <v>3.4608</v>
      </c>
      <c r="I89" s="143" t="n">
        <f aca="false">H89*G89</f>
        <v>0</v>
      </c>
    </row>
    <row r="90" customFormat="false" ht="15" hidden="false" customHeight="false" outlineLevel="0" collapsed="false">
      <c r="A90" s="144"/>
      <c r="B90" s="145" t="s">
        <v>1484</v>
      </c>
      <c r="C90" s="141" t="s">
        <v>1481</v>
      </c>
      <c r="D90" s="141" t="s">
        <v>1102</v>
      </c>
      <c r="E90" s="144" t="n">
        <v>121273004</v>
      </c>
      <c r="F90" s="142" t="s">
        <v>1025</v>
      </c>
      <c r="G90" s="142" t="n">
        <v>0</v>
      </c>
      <c r="H90" s="147" t="n">
        <v>5.69796</v>
      </c>
      <c r="I90" s="143" t="n">
        <f aca="false">H90*G90</f>
        <v>0</v>
      </c>
    </row>
    <row r="91" customFormat="false" ht="14.25" hidden="false" customHeight="false" outlineLevel="0" collapsed="false">
      <c r="A91" s="140"/>
      <c r="B91" s="141" t="s">
        <v>1485</v>
      </c>
      <c r="C91" s="141" t="s">
        <v>1481</v>
      </c>
      <c r="D91" s="141" t="s">
        <v>1104</v>
      </c>
      <c r="E91" s="140" t="n">
        <v>122313950</v>
      </c>
      <c r="F91" s="142" t="s">
        <v>1028</v>
      </c>
      <c r="G91" s="142" t="n">
        <v>0</v>
      </c>
      <c r="H91" s="143" t="n">
        <v>12.4939</v>
      </c>
      <c r="I91" s="143" t="n">
        <f aca="false">H91*G91</f>
        <v>0</v>
      </c>
    </row>
    <row r="92" customFormat="false" ht="14.25" hidden="false" customHeight="false" outlineLevel="0" collapsed="false">
      <c r="A92" s="140"/>
      <c r="B92" s="141" t="s">
        <v>1486</v>
      </c>
      <c r="C92" s="141" t="s">
        <v>1481</v>
      </c>
      <c r="D92" s="141" t="s">
        <v>1106</v>
      </c>
      <c r="E92" s="140" t="n">
        <v>122323950</v>
      </c>
      <c r="F92" s="142" t="s">
        <v>1028</v>
      </c>
      <c r="G92" s="142" t="n">
        <v>0</v>
      </c>
      <c r="H92" s="143" t="n">
        <v>18.0353</v>
      </c>
      <c r="I92" s="143" t="n">
        <f aca="false">H92*G92</f>
        <v>0</v>
      </c>
    </row>
    <row r="93" customFormat="false" ht="14.25" hidden="false" customHeight="false" outlineLevel="0" collapsed="false">
      <c r="A93" s="140"/>
      <c r="B93" s="141" t="s">
        <v>1487</v>
      </c>
      <c r="C93" s="141" t="s">
        <v>1488</v>
      </c>
      <c r="D93" s="141" t="s">
        <v>1108</v>
      </c>
      <c r="E93" s="140" t="n">
        <v>126233950</v>
      </c>
      <c r="F93" s="142" t="s">
        <v>1028</v>
      </c>
      <c r="G93" s="142" t="n">
        <v>0</v>
      </c>
      <c r="H93" s="143" t="n">
        <v>0.8652</v>
      </c>
      <c r="I93" s="143" t="n">
        <f aca="false">H93*G93</f>
        <v>0</v>
      </c>
    </row>
    <row r="94" customFormat="false" ht="14.25" hidden="false" customHeight="false" outlineLevel="0" collapsed="false">
      <c r="A94" s="140"/>
      <c r="B94" s="141" t="s">
        <v>1087</v>
      </c>
      <c r="C94" s="141" t="s">
        <v>1481</v>
      </c>
      <c r="D94" s="141" t="s">
        <v>1110</v>
      </c>
      <c r="E94" s="140" t="n">
        <v>128243002</v>
      </c>
      <c r="F94" s="142" t="s">
        <v>1028</v>
      </c>
      <c r="G94" s="142" t="n">
        <v>0</v>
      </c>
      <c r="H94" s="143" t="n">
        <v>0.2575</v>
      </c>
      <c r="I94" s="143" t="n">
        <f aca="false">H94*G94</f>
        <v>0</v>
      </c>
    </row>
    <row r="95" customFormat="false" ht="14.25" hidden="false" customHeight="false" outlineLevel="0" collapsed="false">
      <c r="A95" s="140"/>
      <c r="B95" s="141" t="s">
        <v>1089</v>
      </c>
      <c r="C95" s="141" t="s">
        <v>1481</v>
      </c>
      <c r="D95" s="141" t="s">
        <v>1112</v>
      </c>
      <c r="E95" s="140" t="n">
        <v>128013002</v>
      </c>
      <c r="F95" s="142" t="s">
        <v>1028</v>
      </c>
      <c r="G95" s="142" t="n">
        <v>0</v>
      </c>
      <c r="H95" s="143" t="n">
        <v>0.3811</v>
      </c>
      <c r="I95" s="143" t="n">
        <f aca="false">H95*G95</f>
        <v>0</v>
      </c>
    </row>
    <row r="96" customFormat="false" ht="14.25" hidden="false" customHeight="false" outlineLevel="0" collapsed="false">
      <c r="A96" s="140"/>
      <c r="B96" s="141" t="s">
        <v>1091</v>
      </c>
      <c r="C96" s="141" t="s">
        <v>1481</v>
      </c>
      <c r="D96" s="141" t="s">
        <v>1114</v>
      </c>
      <c r="E96" s="140" t="n">
        <v>128023002</v>
      </c>
      <c r="F96" s="142" t="s">
        <v>1115</v>
      </c>
      <c r="G96" s="142" t="n">
        <v>0</v>
      </c>
      <c r="H96" s="143" t="n">
        <v>0.3811</v>
      </c>
      <c r="I96" s="143" t="n">
        <f aca="false">H96*G96</f>
        <v>0</v>
      </c>
    </row>
    <row r="97" customFormat="false" ht="14.25" hidden="false" customHeight="false" outlineLevel="0" collapsed="false">
      <c r="A97" s="140"/>
      <c r="B97" s="141" t="s">
        <v>1095</v>
      </c>
      <c r="C97" s="141" t="s">
        <v>1481</v>
      </c>
      <c r="D97" s="141" t="s">
        <v>1117</v>
      </c>
      <c r="E97" s="140" t="n">
        <v>128033002</v>
      </c>
      <c r="F97" s="142" t="s">
        <v>1115</v>
      </c>
      <c r="G97" s="142" t="n">
        <v>0</v>
      </c>
      <c r="H97" s="143" t="n">
        <v>0.3811</v>
      </c>
      <c r="I97" s="143" t="n">
        <f aca="false">H97*G97</f>
        <v>0</v>
      </c>
    </row>
    <row r="98" customFormat="false" ht="14.25" hidden="false" customHeight="false" outlineLevel="0" collapsed="false">
      <c r="A98" s="140"/>
      <c r="B98" s="141" t="s">
        <v>1097</v>
      </c>
      <c r="C98" s="141" t="s">
        <v>1488</v>
      </c>
      <c r="D98" s="141" t="s">
        <v>1119</v>
      </c>
      <c r="E98" s="140" t="n">
        <v>128043003</v>
      </c>
      <c r="F98" s="142" t="s">
        <v>1115</v>
      </c>
      <c r="G98" s="142" t="n">
        <v>0</v>
      </c>
      <c r="H98" s="143" t="n">
        <v>0.8034</v>
      </c>
      <c r="I98" s="143" t="n">
        <f aca="false">H98*G98</f>
        <v>0</v>
      </c>
    </row>
    <row r="99" customFormat="false" ht="14.25" hidden="false" customHeight="false" outlineLevel="0" collapsed="false">
      <c r="A99" s="140"/>
      <c r="B99" s="141" t="s">
        <v>1099</v>
      </c>
      <c r="C99" s="141" t="s">
        <v>1481</v>
      </c>
      <c r="D99" s="141" t="s">
        <v>1121</v>
      </c>
      <c r="E99" s="140" t="n">
        <v>128053003</v>
      </c>
      <c r="F99" s="142" t="s">
        <v>1122</v>
      </c>
      <c r="G99" s="142" t="n">
        <v>0</v>
      </c>
      <c r="H99" s="143" t="n">
        <v>0.8034</v>
      </c>
      <c r="I99" s="143" t="n">
        <f aca="false">H99*G99</f>
        <v>0</v>
      </c>
    </row>
    <row r="100" customFormat="false" ht="14.25" hidden="false" customHeight="false" outlineLevel="0" collapsed="false">
      <c r="A100" s="140"/>
      <c r="B100" s="141" t="s">
        <v>1489</v>
      </c>
      <c r="C100" s="141" t="s">
        <v>1481</v>
      </c>
      <c r="D100" s="141" t="s">
        <v>1124</v>
      </c>
      <c r="E100" s="140" t="n">
        <v>122923002</v>
      </c>
      <c r="F100" s="142" t="s">
        <v>1122</v>
      </c>
      <c r="G100" s="142" t="n">
        <v>0</v>
      </c>
      <c r="H100" s="143" t="n">
        <v>1.2463</v>
      </c>
      <c r="I100" s="143" t="n">
        <f aca="false">H100*G100</f>
        <v>0</v>
      </c>
    </row>
    <row r="101" customFormat="false" ht="14.25" hidden="false" customHeight="false" outlineLevel="0" collapsed="false">
      <c r="A101" s="140"/>
      <c r="B101" s="141" t="s">
        <v>1490</v>
      </c>
      <c r="C101" s="141" t="s">
        <v>1481</v>
      </c>
      <c r="D101" s="141" t="s">
        <v>1491</v>
      </c>
      <c r="E101" s="140" t="n">
        <v>122933002</v>
      </c>
      <c r="F101" s="142" t="s">
        <v>1122</v>
      </c>
      <c r="G101" s="142" t="n">
        <v>0</v>
      </c>
      <c r="H101" s="143" t="n">
        <v>1.0094</v>
      </c>
      <c r="I101" s="143" t="n">
        <f aca="false">H101*G101</f>
        <v>0</v>
      </c>
    </row>
    <row r="102" customFormat="false" ht="14.25" hidden="false" customHeight="false" outlineLevel="0" collapsed="false">
      <c r="A102" s="140"/>
      <c r="B102" s="141" t="s">
        <v>1492</v>
      </c>
      <c r="C102" s="141" t="s">
        <v>1481</v>
      </c>
      <c r="D102" s="141" t="s">
        <v>1493</v>
      </c>
      <c r="E102" s="140" t="n">
        <v>122943002</v>
      </c>
      <c r="F102" s="142" t="s">
        <v>1122</v>
      </c>
      <c r="G102" s="142" t="n">
        <v>0</v>
      </c>
      <c r="H102" s="143" t="n">
        <v>1.1227</v>
      </c>
      <c r="I102" s="143" t="n">
        <f aca="false">H102*G102</f>
        <v>0</v>
      </c>
    </row>
    <row r="103" customFormat="false" ht="14.25" hidden="false" customHeight="false" outlineLevel="0" collapsed="false">
      <c r="A103" s="140"/>
      <c r="B103" s="141" t="s">
        <v>1494</v>
      </c>
      <c r="C103" s="141" t="s">
        <v>1481</v>
      </c>
      <c r="D103" s="141" t="s">
        <v>1495</v>
      </c>
      <c r="E103" s="140" t="n">
        <v>128513004</v>
      </c>
      <c r="F103" s="142" t="s">
        <v>1122</v>
      </c>
      <c r="G103" s="142" t="n">
        <v>0</v>
      </c>
      <c r="H103" s="143" t="n">
        <v>1.5347</v>
      </c>
      <c r="I103" s="143" t="n">
        <f aca="false">H103*G103</f>
        <v>0</v>
      </c>
    </row>
    <row r="104" customFormat="false" ht="14.25" hidden="false" customHeight="false" outlineLevel="0" collapsed="false">
      <c r="A104" s="140"/>
      <c r="B104" s="141" t="s">
        <v>1496</v>
      </c>
      <c r="C104" s="141" t="s">
        <v>1481</v>
      </c>
      <c r="D104" s="141" t="s">
        <v>1497</v>
      </c>
      <c r="E104" s="140" t="n">
        <v>128523003</v>
      </c>
      <c r="F104" s="142" t="s">
        <v>1057</v>
      </c>
      <c r="G104" s="142" t="n">
        <v>0</v>
      </c>
      <c r="H104" s="143" t="n">
        <v>1.5862</v>
      </c>
      <c r="I104" s="143" t="n">
        <f aca="false">H104*G104</f>
        <v>0</v>
      </c>
    </row>
    <row r="105" customFormat="false" ht="14.25" hidden="false" customHeight="false" outlineLevel="0" collapsed="false">
      <c r="A105" s="140"/>
      <c r="B105" s="141" t="s">
        <v>1498</v>
      </c>
      <c r="C105" s="141" t="s">
        <v>1481</v>
      </c>
      <c r="D105" s="141" t="s">
        <v>1126</v>
      </c>
      <c r="E105" s="140" t="n">
        <v>128533003</v>
      </c>
      <c r="F105" s="142" t="s">
        <v>1057</v>
      </c>
      <c r="G105" s="142" t="n">
        <v>0</v>
      </c>
      <c r="H105" s="143" t="n">
        <v>2.0291</v>
      </c>
      <c r="I105" s="143" t="n">
        <f aca="false">H105*G105</f>
        <v>0</v>
      </c>
    </row>
    <row r="106" customFormat="false" ht="14.25" hidden="false" customHeight="false" outlineLevel="0" collapsed="false">
      <c r="A106" s="140"/>
      <c r="B106" s="141" t="s">
        <v>1499</v>
      </c>
      <c r="C106" s="141" t="s">
        <v>1481</v>
      </c>
      <c r="D106" s="141" t="s">
        <v>1128</v>
      </c>
      <c r="E106" s="140" t="n">
        <v>126163950</v>
      </c>
      <c r="F106" s="142" t="s">
        <v>1057</v>
      </c>
      <c r="G106" s="142" t="n">
        <v>0</v>
      </c>
      <c r="H106" s="143" t="n">
        <v>1.4317</v>
      </c>
      <c r="I106" s="143" t="n">
        <f aca="false">H106*G106</f>
        <v>0</v>
      </c>
    </row>
    <row r="107" customFormat="false" ht="14.25" hidden="false" customHeight="false" outlineLevel="0" collapsed="false">
      <c r="A107" s="140"/>
      <c r="B107" s="141" t="s">
        <v>1500</v>
      </c>
      <c r="C107" s="141" t="s">
        <v>1481</v>
      </c>
      <c r="D107" s="141" t="s">
        <v>1130</v>
      </c>
      <c r="E107" s="140" t="n">
        <v>121003003</v>
      </c>
      <c r="F107" s="142" t="s">
        <v>1057</v>
      </c>
      <c r="G107" s="142" t="n">
        <v>0</v>
      </c>
      <c r="H107" s="143" t="n">
        <v>1.5656</v>
      </c>
      <c r="I107" s="143" t="n">
        <f aca="false">H107*G107</f>
        <v>0</v>
      </c>
    </row>
    <row r="108" customFormat="false" ht="14.25" hidden="false" customHeight="false" outlineLevel="0" collapsed="false">
      <c r="A108" s="140"/>
      <c r="B108" s="141" t="s">
        <v>1501</v>
      </c>
      <c r="C108" s="141" t="s">
        <v>1481</v>
      </c>
      <c r="D108" s="141" t="s">
        <v>1132</v>
      </c>
      <c r="E108" s="140" t="n">
        <v>121013004</v>
      </c>
      <c r="F108" s="142" t="s">
        <v>1041</v>
      </c>
      <c r="G108" s="142" t="n">
        <v>0</v>
      </c>
      <c r="H108" s="143" t="n">
        <v>1.5656</v>
      </c>
      <c r="I108" s="143" t="n">
        <f aca="false">H108*G108</f>
        <v>0</v>
      </c>
    </row>
    <row r="109" customFormat="false" ht="14.25" hidden="false" customHeight="false" outlineLevel="0" collapsed="false">
      <c r="A109" s="140"/>
      <c r="B109" s="141" t="s">
        <v>1502</v>
      </c>
      <c r="C109" s="141" t="s">
        <v>1481</v>
      </c>
      <c r="D109" s="141" t="s">
        <v>1134</v>
      </c>
      <c r="E109" s="140" t="n">
        <v>121023003</v>
      </c>
      <c r="F109" s="142" t="s">
        <v>1041</v>
      </c>
      <c r="G109" s="142" t="n">
        <v>0</v>
      </c>
      <c r="H109" s="143" t="n">
        <v>1.5656</v>
      </c>
      <c r="I109" s="143" t="n">
        <f aca="false">H109*G109</f>
        <v>0</v>
      </c>
    </row>
    <row r="110" customFormat="false" ht="14.25" hidden="false" customHeight="false" outlineLevel="0" collapsed="false">
      <c r="A110" s="140"/>
      <c r="B110" s="141" t="s">
        <v>1503</v>
      </c>
      <c r="C110" s="141" t="s">
        <v>1481</v>
      </c>
      <c r="D110" s="141" t="s">
        <v>1136</v>
      </c>
      <c r="E110" s="140" t="n">
        <v>121453950</v>
      </c>
      <c r="F110" s="142" t="s">
        <v>1041</v>
      </c>
      <c r="G110" s="142" t="n">
        <v>0</v>
      </c>
      <c r="H110" s="143" t="n">
        <v>1.8334</v>
      </c>
      <c r="I110" s="143" t="n">
        <f aca="false">H110*G110</f>
        <v>0</v>
      </c>
    </row>
    <row r="111" customFormat="false" ht="14.25" hidden="false" customHeight="false" outlineLevel="0" collapsed="false">
      <c r="A111" s="140"/>
      <c r="B111" s="141" t="s">
        <v>1504</v>
      </c>
      <c r="C111" s="141" t="s">
        <v>1481</v>
      </c>
      <c r="D111" s="141" t="s">
        <v>1139</v>
      </c>
      <c r="E111" s="140" t="n">
        <v>121463005</v>
      </c>
      <c r="F111" s="142" t="s">
        <v>1041</v>
      </c>
      <c r="G111" s="142" t="n">
        <v>0</v>
      </c>
      <c r="H111" s="143" t="n">
        <v>1.8334</v>
      </c>
      <c r="I111" s="143" t="n">
        <f aca="false">H111*G111</f>
        <v>0</v>
      </c>
    </row>
    <row r="112" customFormat="false" ht="14.25" hidden="false" customHeight="false" outlineLevel="0" collapsed="false">
      <c r="A112" s="140"/>
      <c r="B112" s="141" t="s">
        <v>1505</v>
      </c>
      <c r="C112" s="141" t="s">
        <v>1481</v>
      </c>
      <c r="D112" s="141" t="s">
        <v>1141</v>
      </c>
      <c r="E112" s="140" t="n">
        <v>121473004</v>
      </c>
      <c r="F112" s="142" t="s">
        <v>1041</v>
      </c>
      <c r="G112" s="142" t="n">
        <v>0</v>
      </c>
      <c r="H112" s="143" t="n">
        <v>1.8334</v>
      </c>
      <c r="I112" s="143" t="n">
        <f aca="false">H112*G112</f>
        <v>0</v>
      </c>
    </row>
    <row r="113" customFormat="false" ht="15" hidden="false" customHeight="false" outlineLevel="0" collapsed="false">
      <c r="A113" s="144"/>
      <c r="B113" s="145" t="s">
        <v>1506</v>
      </c>
      <c r="C113" s="141" t="s">
        <v>1481</v>
      </c>
      <c r="D113" s="141" t="s">
        <v>1143</v>
      </c>
      <c r="E113" s="144" t="n">
        <v>120523004</v>
      </c>
      <c r="F113" s="142" t="s">
        <v>1043</v>
      </c>
      <c r="G113" s="142" t="n">
        <v>0</v>
      </c>
      <c r="H113" s="147" t="n">
        <v>2.731766</v>
      </c>
      <c r="I113" s="143" t="n">
        <f aca="false">H113*G113</f>
        <v>0</v>
      </c>
    </row>
    <row r="114" customFormat="false" ht="15" hidden="false" customHeight="false" outlineLevel="0" collapsed="false">
      <c r="A114" s="144"/>
      <c r="B114" s="145" t="s">
        <v>1507</v>
      </c>
      <c r="C114" s="141" t="s">
        <v>1481</v>
      </c>
      <c r="D114" s="141" t="s">
        <v>1145</v>
      </c>
      <c r="E114" s="144" t="n">
        <v>120533003</v>
      </c>
      <c r="F114" s="142" t="s">
        <v>1043</v>
      </c>
      <c r="G114" s="142" t="n">
        <v>0</v>
      </c>
      <c r="H114" s="146" t="n">
        <v>1.8334</v>
      </c>
      <c r="I114" s="143" t="n">
        <f aca="false">H114*G114</f>
        <v>0</v>
      </c>
    </row>
    <row r="115" customFormat="false" ht="15" hidden="false" customHeight="false" outlineLevel="0" collapsed="false">
      <c r="A115" s="144"/>
      <c r="B115" s="145" t="s">
        <v>1508</v>
      </c>
      <c r="C115" s="141" t="s">
        <v>1481</v>
      </c>
      <c r="D115" s="141" t="s">
        <v>1151</v>
      </c>
      <c r="E115" s="144" t="n">
        <v>120543003</v>
      </c>
      <c r="F115" s="142" t="s">
        <v>1077</v>
      </c>
      <c r="G115" s="142" t="n">
        <v>0</v>
      </c>
      <c r="H115" s="146" t="n">
        <v>1.8334</v>
      </c>
      <c r="I115" s="143" t="n">
        <f aca="false">H115*G115</f>
        <v>0</v>
      </c>
    </row>
    <row r="116" customFormat="false" ht="14.25" hidden="false" customHeight="false" outlineLevel="0" collapsed="false">
      <c r="A116" s="140"/>
      <c r="B116" s="141" t="s">
        <v>1509</v>
      </c>
      <c r="C116" s="141" t="s">
        <v>1481</v>
      </c>
      <c r="D116" s="141" t="s">
        <v>1153</v>
      </c>
      <c r="E116" s="140" t="n">
        <v>120553003</v>
      </c>
      <c r="F116" s="142" t="s">
        <v>1064</v>
      </c>
      <c r="G116" s="142" t="n">
        <v>0</v>
      </c>
      <c r="H116" s="143" t="n">
        <v>1.9982</v>
      </c>
      <c r="I116" s="143" t="n">
        <f aca="false">H116*G116</f>
        <v>0</v>
      </c>
    </row>
    <row r="117" customFormat="false" ht="14.25" hidden="false" customHeight="false" outlineLevel="0" collapsed="false">
      <c r="A117" s="140"/>
      <c r="B117" s="141" t="s">
        <v>1510</v>
      </c>
      <c r="C117" s="141" t="s">
        <v>1511</v>
      </c>
      <c r="D117" s="141" t="s">
        <v>1512</v>
      </c>
      <c r="E117" s="140" t="n">
        <v>120563003</v>
      </c>
      <c r="F117" s="142" t="s">
        <v>1043</v>
      </c>
      <c r="G117" s="142" t="n">
        <v>0</v>
      </c>
      <c r="H117" s="143" t="n">
        <v>2.3278</v>
      </c>
      <c r="I117" s="143" t="n">
        <f aca="false">H117*G117</f>
        <v>0</v>
      </c>
    </row>
    <row r="118" customFormat="false" ht="14.25" hidden="false" customHeight="false" outlineLevel="0" collapsed="false">
      <c r="A118" s="140"/>
      <c r="B118" s="141" t="s">
        <v>1513</v>
      </c>
      <c r="C118" s="141" t="s">
        <v>1511</v>
      </c>
      <c r="D118" s="141" t="s">
        <v>1514</v>
      </c>
      <c r="E118" s="140" t="n">
        <v>120573003</v>
      </c>
      <c r="F118" s="142" t="s">
        <v>1470</v>
      </c>
      <c r="G118" s="142" t="n">
        <v>0</v>
      </c>
      <c r="H118" s="143" t="n">
        <v>1.9982</v>
      </c>
      <c r="I118" s="143" t="n">
        <f aca="false">H118*G118</f>
        <v>0</v>
      </c>
    </row>
    <row r="119" customFormat="false" ht="14.25" hidden="false" customHeight="false" outlineLevel="0" collapsed="false">
      <c r="A119" s="140"/>
      <c r="B119" s="141" t="s">
        <v>1515</v>
      </c>
      <c r="C119" s="141" t="s">
        <v>1511</v>
      </c>
      <c r="D119" s="141" t="s">
        <v>1130</v>
      </c>
      <c r="E119" s="140" t="n">
        <v>120583003</v>
      </c>
      <c r="F119" s="142" t="s">
        <v>1516</v>
      </c>
      <c r="G119" s="142" t="n">
        <v>0</v>
      </c>
      <c r="H119" s="143" t="n">
        <v>1.9982</v>
      </c>
      <c r="I119" s="143" t="n">
        <f aca="false">H119*G119</f>
        <v>0</v>
      </c>
    </row>
    <row r="120" customFormat="false" ht="14.25" hidden="false" customHeight="false" outlineLevel="0" collapsed="false">
      <c r="A120" s="140"/>
      <c r="B120" s="141" t="s">
        <v>1517</v>
      </c>
      <c r="C120" s="141" t="s">
        <v>1511</v>
      </c>
      <c r="D120" s="141" t="s">
        <v>1518</v>
      </c>
      <c r="E120" s="140" t="n">
        <v>120593004</v>
      </c>
      <c r="F120" s="142" t="s">
        <v>1516</v>
      </c>
      <c r="G120" s="142" t="n">
        <v>0</v>
      </c>
      <c r="H120" s="143" t="n">
        <v>2.1115</v>
      </c>
      <c r="I120" s="143" t="n">
        <f aca="false">H120*G120</f>
        <v>0</v>
      </c>
    </row>
    <row r="121" customFormat="false" ht="14.25" hidden="false" customHeight="false" outlineLevel="0" collapsed="false">
      <c r="A121" s="140"/>
      <c r="B121" s="141" t="s">
        <v>1519</v>
      </c>
      <c r="C121" s="141" t="s">
        <v>1520</v>
      </c>
      <c r="D121" s="141" t="s">
        <v>1521</v>
      </c>
      <c r="E121" s="140" t="n">
        <v>120603001</v>
      </c>
      <c r="F121" s="142" t="s">
        <v>1025</v>
      </c>
      <c r="G121" s="142" t="n">
        <v>0</v>
      </c>
      <c r="H121" s="143" t="n">
        <v>1.9982</v>
      </c>
      <c r="I121" s="143" t="n">
        <f aca="false">H121*G121</f>
        <v>0</v>
      </c>
    </row>
    <row r="122" customFormat="false" ht="15" hidden="false" customHeight="false" outlineLevel="0" collapsed="false">
      <c r="A122" s="144"/>
      <c r="B122" s="145" t="s">
        <v>1522</v>
      </c>
      <c r="C122" s="141" t="s">
        <v>1520</v>
      </c>
      <c r="D122" s="141" t="s">
        <v>1523</v>
      </c>
      <c r="E122" s="144" t="n">
        <v>120613003</v>
      </c>
      <c r="F122" s="142" t="s">
        <v>1080</v>
      </c>
      <c r="G122" s="142" t="n">
        <v>0</v>
      </c>
      <c r="H122" s="146" t="n">
        <v>4.1818</v>
      </c>
      <c r="I122" s="143" t="n">
        <f aca="false">H122*G122</f>
        <v>0</v>
      </c>
    </row>
    <row r="123" customFormat="false" ht="15" hidden="false" customHeight="false" outlineLevel="0" collapsed="false">
      <c r="A123" s="144"/>
      <c r="B123" s="145" t="s">
        <v>1524</v>
      </c>
      <c r="C123" s="141" t="s">
        <v>1520</v>
      </c>
      <c r="D123" s="141" t="s">
        <v>1188</v>
      </c>
      <c r="E123" s="144" t="n">
        <v>120623950</v>
      </c>
      <c r="F123" s="142" t="s">
        <v>1028</v>
      </c>
      <c r="G123" s="142" t="n">
        <v>0</v>
      </c>
      <c r="H123" s="146" t="n">
        <v>4.1818</v>
      </c>
      <c r="I123" s="143" t="n">
        <f aca="false">H123*G123</f>
        <v>0</v>
      </c>
    </row>
    <row r="124" customFormat="false" ht="15" hidden="false" customHeight="false" outlineLevel="0" collapsed="false">
      <c r="A124" s="144"/>
      <c r="B124" s="145" t="s">
        <v>1525</v>
      </c>
      <c r="C124" s="141" t="s">
        <v>1526</v>
      </c>
      <c r="D124" s="141" t="s">
        <v>1527</v>
      </c>
      <c r="E124" s="144" t="n">
        <v>120633003</v>
      </c>
      <c r="F124" s="142" t="s">
        <v>1528</v>
      </c>
      <c r="G124" s="142" t="n">
        <v>0</v>
      </c>
      <c r="H124" s="146" t="n">
        <v>4.1818</v>
      </c>
      <c r="I124" s="143" t="n">
        <f aca="false">H124*G124</f>
        <v>0</v>
      </c>
    </row>
    <row r="125" customFormat="false" ht="14.25" hidden="false" customHeight="false" outlineLevel="0" collapsed="false">
      <c r="A125" s="140"/>
      <c r="B125" s="141" t="s">
        <v>1529</v>
      </c>
      <c r="C125" s="141" t="s">
        <v>1526</v>
      </c>
      <c r="D125" s="141" t="s">
        <v>1530</v>
      </c>
      <c r="E125" s="140" t="n">
        <v>120643003</v>
      </c>
      <c r="F125" s="142" t="s">
        <v>1020</v>
      </c>
      <c r="G125" s="142" t="n">
        <v>0</v>
      </c>
      <c r="H125" s="143" t="n">
        <v>4.1818</v>
      </c>
      <c r="I125" s="143" t="n">
        <f aca="false">H125*G125</f>
        <v>0</v>
      </c>
    </row>
    <row r="126" customFormat="false" ht="14.25" hidden="false" customHeight="false" outlineLevel="0" collapsed="false">
      <c r="A126" s="140"/>
      <c r="B126" s="141" t="s">
        <v>1531</v>
      </c>
      <c r="C126" s="141" t="s">
        <v>1526</v>
      </c>
      <c r="D126" s="141" t="s">
        <v>1532</v>
      </c>
      <c r="E126" s="140" t="n">
        <v>120653004</v>
      </c>
      <c r="F126" s="142" t="s">
        <v>1020</v>
      </c>
      <c r="G126" s="142" t="n">
        <v>0</v>
      </c>
      <c r="H126" s="143" t="n">
        <v>4.1818</v>
      </c>
      <c r="I126" s="143" t="n">
        <f aca="false">H126*G126</f>
        <v>0</v>
      </c>
    </row>
    <row r="127" customFormat="false" ht="14.25" hidden="false" customHeight="false" outlineLevel="0" collapsed="false">
      <c r="A127" s="140"/>
      <c r="B127" s="141" t="s">
        <v>1533</v>
      </c>
      <c r="C127" s="141" t="s">
        <v>1526</v>
      </c>
      <c r="D127" s="141" t="s">
        <v>1534</v>
      </c>
      <c r="E127" s="140" t="n">
        <v>120663003</v>
      </c>
      <c r="F127" s="142" t="s">
        <v>1020</v>
      </c>
      <c r="G127" s="142" t="n">
        <v>0</v>
      </c>
      <c r="H127" s="143" t="n">
        <v>4.1818</v>
      </c>
      <c r="I127" s="143" t="n">
        <f aca="false">H127*G127</f>
        <v>0</v>
      </c>
    </row>
    <row r="128" customFormat="false" ht="15" hidden="false" customHeight="false" outlineLevel="0" collapsed="false">
      <c r="A128" s="144"/>
      <c r="B128" s="145" t="s">
        <v>1535</v>
      </c>
      <c r="C128" s="141" t="s">
        <v>1536</v>
      </c>
      <c r="D128" s="141" t="s">
        <v>1431</v>
      </c>
      <c r="E128" s="144" t="n">
        <v>121113003</v>
      </c>
      <c r="F128" s="142" t="s">
        <v>1122</v>
      </c>
      <c r="G128" s="142" t="n">
        <v>0</v>
      </c>
      <c r="H128" s="147" t="n">
        <v>4.725434</v>
      </c>
      <c r="I128" s="143" t="n">
        <f aca="false">H128*G128</f>
        <v>0</v>
      </c>
    </row>
    <row r="129" customFormat="false" ht="15" hidden="false" customHeight="false" outlineLevel="0" collapsed="false">
      <c r="A129" s="144"/>
      <c r="B129" s="145" t="s">
        <v>1537</v>
      </c>
      <c r="C129" s="141" t="s">
        <v>1536</v>
      </c>
      <c r="D129" s="141" t="s">
        <v>1059</v>
      </c>
      <c r="E129" s="144" t="n">
        <v>121123004</v>
      </c>
      <c r="F129" s="142" t="s">
        <v>1041</v>
      </c>
      <c r="G129" s="142" t="n">
        <v>0</v>
      </c>
      <c r="H129" s="146" t="n">
        <v>4.1818</v>
      </c>
      <c r="I129" s="143" t="n">
        <f aca="false">H129*G129</f>
        <v>0</v>
      </c>
    </row>
    <row r="130" customFormat="false" ht="15" hidden="false" customHeight="false" outlineLevel="0" collapsed="false">
      <c r="A130" s="144"/>
      <c r="B130" s="145" t="s">
        <v>1538</v>
      </c>
      <c r="C130" s="141" t="s">
        <v>1539</v>
      </c>
      <c r="D130" s="141" t="s">
        <v>1166</v>
      </c>
      <c r="E130" s="144" t="n">
        <v>121133003</v>
      </c>
      <c r="F130" s="142" t="s">
        <v>1025</v>
      </c>
      <c r="G130" s="142" t="n">
        <v>0</v>
      </c>
      <c r="H130" s="146" t="n">
        <v>4.1818</v>
      </c>
      <c r="I130" s="143" t="n">
        <f aca="false">H130*G130</f>
        <v>0</v>
      </c>
    </row>
    <row r="131" customFormat="false" ht="14.25" hidden="false" customHeight="false" outlineLevel="0" collapsed="false">
      <c r="A131" s="140"/>
      <c r="B131" s="141" t="s">
        <v>1540</v>
      </c>
      <c r="C131" s="141" t="s">
        <v>1539</v>
      </c>
      <c r="D131" s="141" t="s">
        <v>1168</v>
      </c>
      <c r="E131" s="140" t="n">
        <v>122103002</v>
      </c>
      <c r="F131" s="142" t="s">
        <v>1028</v>
      </c>
      <c r="G131" s="142" t="n">
        <v>0</v>
      </c>
      <c r="H131" s="143" t="n">
        <v>13.2973</v>
      </c>
      <c r="I131" s="143" t="n">
        <f aca="false">H131*G131</f>
        <v>0</v>
      </c>
    </row>
    <row r="132" customFormat="false" ht="14.25" hidden="false" customHeight="false" outlineLevel="0" collapsed="false">
      <c r="A132" s="140"/>
      <c r="B132" s="141" t="s">
        <v>1541</v>
      </c>
      <c r="C132" s="141" t="s">
        <v>1539</v>
      </c>
      <c r="D132" s="141" t="s">
        <v>1542</v>
      </c>
      <c r="E132" s="140" t="n">
        <v>122123950</v>
      </c>
      <c r="F132" s="142" t="s">
        <v>1192</v>
      </c>
      <c r="G132" s="142" t="n">
        <v>0</v>
      </c>
      <c r="H132" s="143" t="n">
        <v>13.2973</v>
      </c>
      <c r="I132" s="143" t="n">
        <f aca="false">H132*G132</f>
        <v>0</v>
      </c>
    </row>
    <row r="133" customFormat="false" ht="14.25" hidden="false" customHeight="false" outlineLevel="0" collapsed="false">
      <c r="A133" s="140"/>
      <c r="B133" s="141" t="s">
        <v>1543</v>
      </c>
      <c r="C133" s="141" t="s">
        <v>1539</v>
      </c>
      <c r="D133" s="141" t="s">
        <v>1544</v>
      </c>
      <c r="E133" s="140" t="n">
        <v>122133001</v>
      </c>
      <c r="F133" s="142" t="s">
        <v>1115</v>
      </c>
      <c r="G133" s="142" t="n">
        <v>0</v>
      </c>
      <c r="H133" s="143" t="n">
        <v>13.2973</v>
      </c>
      <c r="I133" s="143" t="n">
        <f aca="false">H133*G133</f>
        <v>0</v>
      </c>
    </row>
    <row r="134" customFormat="false" ht="14.25" hidden="false" customHeight="false" outlineLevel="0" collapsed="false">
      <c r="A134" s="140"/>
      <c r="B134" s="141" t="s">
        <v>1545</v>
      </c>
      <c r="C134" s="141" t="s">
        <v>1539</v>
      </c>
      <c r="D134" s="141" t="s">
        <v>1170</v>
      </c>
      <c r="E134" s="140" t="n">
        <v>122153950</v>
      </c>
      <c r="F134" s="142" t="s">
        <v>1115</v>
      </c>
      <c r="G134" s="142" t="n">
        <v>0</v>
      </c>
      <c r="H134" s="143" t="n">
        <v>13.2973</v>
      </c>
      <c r="I134" s="143" t="n">
        <f aca="false">H134*G134</f>
        <v>0</v>
      </c>
    </row>
    <row r="135" customFormat="false" ht="14.25" hidden="false" customHeight="false" outlineLevel="0" collapsed="false">
      <c r="A135" s="140"/>
      <c r="B135" s="141" t="s">
        <v>1546</v>
      </c>
      <c r="C135" s="141" t="s">
        <v>1539</v>
      </c>
      <c r="D135" s="141" t="s">
        <v>1172</v>
      </c>
      <c r="E135" s="140" t="n">
        <v>122193950</v>
      </c>
      <c r="F135" s="142" t="s">
        <v>1115</v>
      </c>
      <c r="G135" s="142" t="n">
        <v>0</v>
      </c>
      <c r="H135" s="143" t="n">
        <v>19.5185</v>
      </c>
      <c r="I135" s="143" t="n">
        <f aca="false">H135*G135</f>
        <v>0</v>
      </c>
    </row>
    <row r="136" customFormat="false" ht="14.25" hidden="false" customHeight="false" outlineLevel="0" collapsed="false">
      <c r="A136" s="140"/>
      <c r="B136" s="141" t="s">
        <v>1547</v>
      </c>
      <c r="C136" s="141" t="s">
        <v>1539</v>
      </c>
      <c r="D136" s="141" t="s">
        <v>1548</v>
      </c>
      <c r="E136" s="140" t="n">
        <v>122213950</v>
      </c>
      <c r="F136" s="142" t="s">
        <v>1122</v>
      </c>
      <c r="G136" s="142" t="n">
        <v>0</v>
      </c>
      <c r="H136" s="143" t="n">
        <v>19.5185</v>
      </c>
      <c r="I136" s="143" t="n">
        <f aca="false">H136*G136</f>
        <v>0</v>
      </c>
    </row>
    <row r="137" customFormat="false" ht="14.25" hidden="false" customHeight="false" outlineLevel="0" collapsed="false">
      <c r="A137" s="140"/>
      <c r="B137" s="141" t="s">
        <v>1549</v>
      </c>
      <c r="C137" s="141" t="s">
        <v>1539</v>
      </c>
      <c r="D137" s="141" t="s">
        <v>1174</v>
      </c>
      <c r="E137" s="140" t="n">
        <v>122223002</v>
      </c>
      <c r="F137" s="142" t="s">
        <v>1057</v>
      </c>
      <c r="G137" s="142" t="n">
        <v>0</v>
      </c>
      <c r="H137" s="143" t="n">
        <v>19.5185</v>
      </c>
      <c r="I137" s="143" t="n">
        <f aca="false">H137*G137</f>
        <v>0</v>
      </c>
    </row>
    <row r="138" customFormat="false" ht="14.25" hidden="false" customHeight="false" outlineLevel="0" collapsed="false">
      <c r="A138" s="140"/>
      <c r="B138" s="141" t="s">
        <v>1550</v>
      </c>
      <c r="C138" s="141" t="s">
        <v>1539</v>
      </c>
      <c r="D138" s="141" t="s">
        <v>1176</v>
      </c>
      <c r="E138" s="140" t="n">
        <v>122233001</v>
      </c>
      <c r="F138" s="142" t="s">
        <v>1041</v>
      </c>
      <c r="G138" s="142" t="n">
        <v>0</v>
      </c>
      <c r="H138" s="143" t="n">
        <v>24.2256</v>
      </c>
      <c r="I138" s="143" t="n">
        <f aca="false">H138*G138</f>
        <v>0</v>
      </c>
    </row>
    <row r="139" customFormat="false" ht="14.25" hidden="false" customHeight="false" outlineLevel="0" collapsed="false">
      <c r="A139" s="140"/>
      <c r="B139" s="141" t="s">
        <v>1551</v>
      </c>
      <c r="C139" s="141" t="s">
        <v>1539</v>
      </c>
      <c r="D139" s="141" t="s">
        <v>1178</v>
      </c>
      <c r="E139" s="140" t="n">
        <v>122253001</v>
      </c>
      <c r="F139" s="142" t="s">
        <v>1041</v>
      </c>
      <c r="G139" s="142" t="n">
        <v>0</v>
      </c>
      <c r="H139" s="143" t="n">
        <v>19.5185</v>
      </c>
      <c r="I139" s="143" t="n">
        <f aca="false">H139*G139</f>
        <v>0</v>
      </c>
    </row>
    <row r="140" customFormat="false" ht="14.25" hidden="false" customHeight="false" outlineLevel="0" collapsed="false">
      <c r="A140" s="140"/>
      <c r="B140" s="141" t="s">
        <v>1552</v>
      </c>
      <c r="C140" s="141" t="s">
        <v>1553</v>
      </c>
      <c r="D140" s="141" t="s">
        <v>1024</v>
      </c>
      <c r="E140" s="140" t="n">
        <v>122273950</v>
      </c>
      <c r="F140" s="142" t="s">
        <v>1122</v>
      </c>
      <c r="G140" s="142" t="n">
        <v>0</v>
      </c>
      <c r="H140" s="143" t="n">
        <v>19.5185</v>
      </c>
      <c r="I140" s="143" t="n">
        <f aca="false">H140*G140</f>
        <v>0</v>
      </c>
    </row>
    <row r="141" customFormat="false" ht="14.25" hidden="false" customHeight="false" outlineLevel="0" collapsed="false">
      <c r="A141" s="140"/>
      <c r="B141" s="141" t="s">
        <v>1554</v>
      </c>
      <c r="C141" s="141" t="s">
        <v>1553</v>
      </c>
      <c r="D141" s="141" t="s">
        <v>1431</v>
      </c>
      <c r="E141" s="140" t="n">
        <v>126013950</v>
      </c>
      <c r="F141" s="142" t="s">
        <v>1041</v>
      </c>
      <c r="G141" s="142" t="n">
        <v>0</v>
      </c>
      <c r="H141" s="143" t="n">
        <v>0.6386</v>
      </c>
      <c r="I141" s="143" t="n">
        <f aca="false">H141*G141</f>
        <v>0</v>
      </c>
    </row>
    <row r="142" customFormat="false" ht="14.25" hidden="false" customHeight="false" outlineLevel="0" collapsed="false">
      <c r="A142" s="140"/>
      <c r="B142" s="141" t="s">
        <v>1555</v>
      </c>
      <c r="C142" s="141" t="s">
        <v>1553</v>
      </c>
      <c r="D142" s="141" t="s">
        <v>1059</v>
      </c>
      <c r="E142" s="140" t="n">
        <v>126023950</v>
      </c>
      <c r="F142" s="142" t="s">
        <v>1043</v>
      </c>
      <c r="G142" s="142" t="n">
        <v>0</v>
      </c>
      <c r="H142" s="143" t="n">
        <v>0.8652</v>
      </c>
      <c r="I142" s="143" t="n">
        <f aca="false">H142*G142</f>
        <v>0</v>
      </c>
    </row>
    <row r="143" customFormat="false" ht="14.25" hidden="false" customHeight="false" outlineLevel="0" collapsed="false">
      <c r="A143" s="140"/>
      <c r="B143" s="141" t="s">
        <v>1556</v>
      </c>
      <c r="C143" s="141" t="s">
        <v>1553</v>
      </c>
      <c r="D143" s="141" t="s">
        <v>1061</v>
      </c>
      <c r="E143" s="140" t="n">
        <v>126033950</v>
      </c>
      <c r="F143" s="142" t="s">
        <v>1045</v>
      </c>
      <c r="G143" s="142" t="n">
        <v>0</v>
      </c>
      <c r="H143" s="143" t="n">
        <v>1.1124</v>
      </c>
      <c r="I143" s="143" t="n">
        <f aca="false">H143*G143</f>
        <v>0</v>
      </c>
    </row>
    <row r="144" customFormat="false" ht="14.25" hidden="false" customHeight="false" outlineLevel="0" collapsed="false">
      <c r="A144" s="140"/>
      <c r="B144" s="141" t="s">
        <v>1557</v>
      </c>
      <c r="C144" s="141" t="s">
        <v>1553</v>
      </c>
      <c r="D144" s="141" t="s">
        <v>1033</v>
      </c>
      <c r="E144" s="140" t="n">
        <v>126043950</v>
      </c>
      <c r="F144" s="142" t="s">
        <v>1077</v>
      </c>
      <c r="G144" s="142" t="n">
        <v>0</v>
      </c>
      <c r="H144" s="143" t="n">
        <v>1.7304</v>
      </c>
      <c r="I144" s="143" t="n">
        <f aca="false">H144*G144</f>
        <v>0</v>
      </c>
    </row>
    <row r="145" customFormat="false" ht="14.25" hidden="false" customHeight="false" outlineLevel="0" collapsed="false">
      <c r="A145" s="140"/>
      <c r="B145" s="141" t="s">
        <v>1558</v>
      </c>
      <c r="C145" s="141" t="s">
        <v>1559</v>
      </c>
      <c r="D145" s="141" t="s">
        <v>1560</v>
      </c>
      <c r="E145" s="140" t="n">
        <v>126053950</v>
      </c>
      <c r="F145" s="142" t="s">
        <v>1207</v>
      </c>
      <c r="G145" s="142" t="n">
        <v>0</v>
      </c>
      <c r="H145" s="143" t="n">
        <v>2.6471</v>
      </c>
      <c r="I145" s="143" t="n">
        <f aca="false">H145*G145</f>
        <v>0</v>
      </c>
    </row>
    <row r="146" customFormat="false" ht="14.25" hidden="false" customHeight="false" outlineLevel="0" collapsed="false">
      <c r="A146" s="140"/>
      <c r="B146" s="141" t="s">
        <v>1561</v>
      </c>
      <c r="C146" s="141" t="s">
        <v>1559</v>
      </c>
      <c r="D146" s="141" t="s">
        <v>1562</v>
      </c>
      <c r="E146" s="140" t="n">
        <v>126063950</v>
      </c>
      <c r="F146" s="142" t="s">
        <v>1207</v>
      </c>
      <c r="G146" s="142" t="n">
        <v>0</v>
      </c>
      <c r="H146" s="143" t="n">
        <v>3.2342</v>
      </c>
      <c r="I146" s="143" t="n">
        <f aca="false">H146*G146</f>
        <v>0</v>
      </c>
    </row>
    <row r="147" customFormat="false" ht="14.25" hidden="false" customHeight="false" outlineLevel="0" collapsed="false">
      <c r="A147" s="140"/>
      <c r="B147" s="141" t="s">
        <v>1563</v>
      </c>
      <c r="C147" s="141" t="s">
        <v>1559</v>
      </c>
      <c r="D147" s="141" t="s">
        <v>1564</v>
      </c>
      <c r="E147" s="140" t="n">
        <v>120833950</v>
      </c>
      <c r="F147" s="142" t="s">
        <v>1207</v>
      </c>
      <c r="G147" s="142" t="n">
        <v>0</v>
      </c>
      <c r="H147" s="143" t="n">
        <v>0.618</v>
      </c>
      <c r="I147" s="143" t="n">
        <f aca="false">H147*G147</f>
        <v>0</v>
      </c>
    </row>
    <row r="148" customFormat="false" ht="14.25" hidden="false" customHeight="false" outlineLevel="0" collapsed="false">
      <c r="A148" s="140"/>
      <c r="B148" s="141" t="s">
        <v>1565</v>
      </c>
      <c r="C148" s="141" t="s">
        <v>1559</v>
      </c>
      <c r="D148" s="141" t="s">
        <v>1566</v>
      </c>
      <c r="E148" s="140" t="n">
        <v>120843950</v>
      </c>
      <c r="F148" s="142" t="s">
        <v>1207</v>
      </c>
      <c r="G148" s="142" t="n">
        <v>0</v>
      </c>
      <c r="H148" s="143" t="n">
        <v>0.8446</v>
      </c>
      <c r="I148" s="143" t="n">
        <f aca="false">H148*G148</f>
        <v>0</v>
      </c>
    </row>
    <row r="149" customFormat="false" ht="14.25" hidden="false" customHeight="false" outlineLevel="0" collapsed="false">
      <c r="A149" s="140"/>
      <c r="B149" s="141" t="s">
        <v>1567</v>
      </c>
      <c r="C149" s="141" t="s">
        <v>1559</v>
      </c>
      <c r="D149" s="141" t="s">
        <v>1568</v>
      </c>
      <c r="E149" s="140" t="n">
        <v>120853950</v>
      </c>
      <c r="F149" s="142" t="s">
        <v>1207</v>
      </c>
      <c r="G149" s="142" t="n">
        <v>0</v>
      </c>
      <c r="H149" s="143" t="n">
        <v>1.1124</v>
      </c>
      <c r="I149" s="143" t="n">
        <f aca="false">H149*G149</f>
        <v>0</v>
      </c>
    </row>
    <row r="150" customFormat="false" ht="14.25" hidden="false" customHeight="false" outlineLevel="0" collapsed="false">
      <c r="A150" s="140"/>
      <c r="B150" s="141" t="s">
        <v>1569</v>
      </c>
      <c r="C150" s="141" t="s">
        <v>1559</v>
      </c>
      <c r="D150" s="141" t="s">
        <v>1570</v>
      </c>
      <c r="E150" s="140" t="n">
        <v>120873950</v>
      </c>
      <c r="F150" s="142" t="s">
        <v>1207</v>
      </c>
      <c r="G150" s="142" t="n">
        <v>0</v>
      </c>
      <c r="H150" s="143" t="n">
        <v>1.6789</v>
      </c>
      <c r="I150" s="143" t="n">
        <f aca="false">H150*G150</f>
        <v>0</v>
      </c>
    </row>
    <row r="151" customFormat="false" ht="14.25" hidden="false" customHeight="false" outlineLevel="0" collapsed="false">
      <c r="A151" s="140"/>
      <c r="B151" s="141" t="s">
        <v>1571</v>
      </c>
      <c r="C151" s="141" t="s">
        <v>1572</v>
      </c>
      <c r="D151" s="141" t="s">
        <v>1033</v>
      </c>
      <c r="E151" s="140" t="n">
        <v>120893950</v>
      </c>
      <c r="F151" s="142" t="s">
        <v>1207</v>
      </c>
      <c r="G151" s="142" t="n">
        <v>0</v>
      </c>
      <c r="H151" s="143" t="n">
        <v>2.6162</v>
      </c>
      <c r="I151" s="143" t="n">
        <f aca="false">H151*G151</f>
        <v>0</v>
      </c>
    </row>
    <row r="152" customFormat="false" ht="14.25" hidden="false" customHeight="false" outlineLevel="0" collapsed="false">
      <c r="A152" s="140"/>
      <c r="B152" s="141" t="s">
        <v>1573</v>
      </c>
      <c r="C152" s="141" t="s">
        <v>1574</v>
      </c>
      <c r="D152" s="141" t="s">
        <v>1575</v>
      </c>
      <c r="E152" s="140" t="n">
        <v>120913950</v>
      </c>
      <c r="F152" s="142" t="s">
        <v>1207</v>
      </c>
      <c r="G152" s="142" t="n">
        <v>0</v>
      </c>
      <c r="H152" s="143" t="n">
        <v>3.2136</v>
      </c>
      <c r="I152" s="143" t="n">
        <f aca="false">H152*G152</f>
        <v>0</v>
      </c>
    </row>
    <row r="153" customFormat="false" ht="14.25" hidden="false" customHeight="false" outlineLevel="0" collapsed="false">
      <c r="A153" s="140"/>
      <c r="B153" s="141" t="s">
        <v>1576</v>
      </c>
      <c r="C153" s="141" t="s">
        <v>1574</v>
      </c>
      <c r="D153" s="141" t="s">
        <v>1575</v>
      </c>
      <c r="E153" s="140" t="n">
        <v>123513020</v>
      </c>
      <c r="F153" s="142" t="s">
        <v>1207</v>
      </c>
      <c r="G153" s="142" t="n">
        <v>0</v>
      </c>
      <c r="H153" s="143" t="n">
        <v>6.0564</v>
      </c>
      <c r="I153" s="143" t="n">
        <f aca="false">H153*G153</f>
        <v>0</v>
      </c>
    </row>
    <row r="154" customFormat="false" ht="15" hidden="false" customHeight="false" outlineLevel="0" collapsed="false">
      <c r="A154" s="144"/>
      <c r="B154" s="145" t="s">
        <v>1577</v>
      </c>
      <c r="C154" s="141" t="s">
        <v>1574</v>
      </c>
      <c r="D154" s="141" t="s">
        <v>1166</v>
      </c>
      <c r="E154" s="144" t="n">
        <v>120073950</v>
      </c>
      <c r="F154" s="142" t="s">
        <v>1207</v>
      </c>
      <c r="G154" s="142" t="n">
        <v>0</v>
      </c>
      <c r="H154" s="146" t="n">
        <v>0.9956</v>
      </c>
      <c r="I154" s="143" t="n">
        <f aca="false">H154*G154</f>
        <v>0</v>
      </c>
    </row>
    <row r="155" customFormat="false" ht="15" hidden="false" customHeight="false" outlineLevel="0" collapsed="false">
      <c r="A155" s="144"/>
      <c r="B155" s="145" t="s">
        <v>1578</v>
      </c>
      <c r="C155" s="141" t="s">
        <v>1579</v>
      </c>
      <c r="D155" s="141" t="s">
        <v>1232</v>
      </c>
      <c r="E155" s="144" t="n">
        <v>120083950</v>
      </c>
      <c r="F155" s="142" t="s">
        <v>1192</v>
      </c>
      <c r="G155" s="142" t="n">
        <v>0</v>
      </c>
      <c r="H155" s="146" t="n">
        <v>1.1266</v>
      </c>
      <c r="I155" s="143" t="n">
        <f aca="false">H155*G155</f>
        <v>0</v>
      </c>
    </row>
    <row r="156" customFormat="false" ht="15" hidden="false" customHeight="false" outlineLevel="0" collapsed="false">
      <c r="A156" s="144"/>
      <c r="B156" s="145" t="s">
        <v>1580</v>
      </c>
      <c r="C156" s="141" t="s">
        <v>1579</v>
      </c>
      <c r="D156" s="141" t="s">
        <v>1236</v>
      </c>
      <c r="E156" s="144" t="n">
        <v>120093950</v>
      </c>
      <c r="F156" s="142" t="s">
        <v>1192</v>
      </c>
      <c r="G156" s="142" t="n">
        <v>0</v>
      </c>
      <c r="H156" s="146" t="n">
        <v>1.5458</v>
      </c>
      <c r="I156" s="143" t="n">
        <f aca="false">H156*G156</f>
        <v>0</v>
      </c>
    </row>
    <row r="157" customFormat="false" ht="15" hidden="false" customHeight="false" outlineLevel="0" collapsed="false">
      <c r="A157" s="144"/>
      <c r="B157" s="145" t="s">
        <v>1581</v>
      </c>
      <c r="C157" s="141" t="s">
        <v>1582</v>
      </c>
      <c r="D157" s="141" t="s">
        <v>1244</v>
      </c>
      <c r="E157" s="144" t="n">
        <v>120113950</v>
      </c>
      <c r="F157" s="142" t="s">
        <v>1192</v>
      </c>
      <c r="G157" s="142" t="n">
        <v>0</v>
      </c>
      <c r="H157" s="147" t="n">
        <v>2.3842</v>
      </c>
      <c r="I157" s="143" t="n">
        <f aca="false">H157*G157</f>
        <v>0</v>
      </c>
    </row>
    <row r="158" customFormat="false" ht="14.25" hidden="false" customHeight="false" outlineLevel="0" collapsed="false">
      <c r="A158" s="140"/>
      <c r="B158" s="141" t="s">
        <v>1583</v>
      </c>
      <c r="C158" s="141" t="s">
        <v>1579</v>
      </c>
      <c r="D158" s="141" t="s">
        <v>1248</v>
      </c>
      <c r="E158" s="140" t="n">
        <v>120133950</v>
      </c>
      <c r="F158" s="142" t="s">
        <v>1192</v>
      </c>
      <c r="G158" s="142" t="n">
        <v>0</v>
      </c>
      <c r="H158" s="143" t="n">
        <v>3.4322</v>
      </c>
      <c r="I158" s="143" t="n">
        <f aca="false">H158*G158</f>
        <v>0</v>
      </c>
    </row>
    <row r="159" customFormat="false" ht="15" hidden="false" customHeight="false" outlineLevel="0" collapsed="false">
      <c r="A159" s="144"/>
      <c r="B159" s="145" t="s">
        <v>1584</v>
      </c>
      <c r="C159" s="141" t="s">
        <v>1579</v>
      </c>
      <c r="D159" s="141" t="s">
        <v>1585</v>
      </c>
      <c r="E159" s="144" t="n">
        <v>120153950</v>
      </c>
      <c r="F159" s="142" t="s">
        <v>1122</v>
      </c>
      <c r="G159" s="142" t="n">
        <v>0</v>
      </c>
      <c r="H159" s="147" t="n">
        <v>4.626396</v>
      </c>
      <c r="I159" s="143" t="n">
        <f aca="false">H159*G159</f>
        <v>0</v>
      </c>
    </row>
    <row r="160" customFormat="false" ht="14.25" hidden="false" customHeight="false" outlineLevel="0" collapsed="false">
      <c r="A160" s="140"/>
      <c r="B160" s="141" t="s">
        <v>1586</v>
      </c>
      <c r="C160" s="141" t="s">
        <v>1579</v>
      </c>
      <c r="D160" s="141" t="s">
        <v>1587</v>
      </c>
      <c r="E160" s="140" t="n">
        <v>123523020</v>
      </c>
      <c r="F160" s="142" t="s">
        <v>1122</v>
      </c>
      <c r="G160" s="142" t="n">
        <v>0</v>
      </c>
      <c r="H160" s="143" t="n">
        <v>5.0161</v>
      </c>
      <c r="I160" s="143" t="n">
        <f aca="false">H160*G160</f>
        <v>0</v>
      </c>
    </row>
    <row r="161" customFormat="false" ht="14.25" hidden="false" customHeight="false" outlineLevel="0" collapsed="false">
      <c r="A161" s="140"/>
      <c r="B161" s="141" t="s">
        <v>1588</v>
      </c>
      <c r="C161" s="141" t="s">
        <v>1579</v>
      </c>
      <c r="D161" s="141" t="s">
        <v>1589</v>
      </c>
      <c r="E161" s="140" t="n">
        <v>120163950</v>
      </c>
      <c r="F161" s="142" t="s">
        <v>1057</v>
      </c>
      <c r="G161" s="142" t="n">
        <v>0</v>
      </c>
      <c r="H161" s="143" t="n">
        <v>1.133</v>
      </c>
      <c r="I161" s="143" t="n">
        <f aca="false">H161*G161</f>
        <v>0</v>
      </c>
    </row>
    <row r="162" customFormat="false" ht="14.25" hidden="false" customHeight="false" outlineLevel="0" collapsed="false">
      <c r="A162" s="140"/>
      <c r="B162" s="141" t="s">
        <v>1590</v>
      </c>
      <c r="C162" s="141" t="s">
        <v>1579</v>
      </c>
      <c r="D162" s="141" t="s">
        <v>1591</v>
      </c>
      <c r="E162" s="140" t="n">
        <v>120173950</v>
      </c>
      <c r="F162" s="142" t="s">
        <v>1057</v>
      </c>
      <c r="G162" s="142" t="n">
        <v>0</v>
      </c>
      <c r="H162" s="143" t="n">
        <v>1.2875</v>
      </c>
      <c r="I162" s="143" t="n">
        <f aca="false">H162*G162</f>
        <v>0</v>
      </c>
    </row>
    <row r="163" customFormat="false" ht="14.25" hidden="false" customHeight="false" outlineLevel="0" collapsed="false">
      <c r="A163" s="140"/>
      <c r="B163" s="141" t="s">
        <v>1592</v>
      </c>
      <c r="C163" s="141" t="s">
        <v>1579</v>
      </c>
      <c r="D163" s="141" t="s">
        <v>1593</v>
      </c>
      <c r="E163" s="140" t="n">
        <v>120183950</v>
      </c>
      <c r="F163" s="142" t="s">
        <v>1041</v>
      </c>
      <c r="G163" s="142" t="n">
        <v>0</v>
      </c>
      <c r="H163" s="143" t="n">
        <v>1.8746</v>
      </c>
      <c r="I163" s="143" t="n">
        <f aca="false">H163*G163</f>
        <v>0</v>
      </c>
    </row>
    <row r="164" customFormat="false" ht="14.25" hidden="false" customHeight="false" outlineLevel="0" collapsed="false">
      <c r="A164" s="140"/>
      <c r="B164" s="141" t="s">
        <v>1594</v>
      </c>
      <c r="C164" s="141" t="s">
        <v>1579</v>
      </c>
      <c r="D164" s="141" t="s">
        <v>1595</v>
      </c>
      <c r="E164" s="140" t="n">
        <v>120203950</v>
      </c>
      <c r="F164" s="142" t="s">
        <v>1041</v>
      </c>
      <c r="G164" s="142" t="n">
        <v>0</v>
      </c>
      <c r="H164" s="143" t="n">
        <v>2.7192</v>
      </c>
      <c r="I164" s="143" t="n">
        <f aca="false">H164*G164</f>
        <v>0</v>
      </c>
    </row>
    <row r="165" customFormat="false" ht="14.25" hidden="false" customHeight="false" outlineLevel="0" collapsed="false">
      <c r="A165" s="140"/>
      <c r="B165" s="141" t="s">
        <v>1596</v>
      </c>
      <c r="C165" s="141" t="s">
        <v>1579</v>
      </c>
      <c r="D165" s="141" t="s">
        <v>1597</v>
      </c>
      <c r="E165" s="140" t="n">
        <v>120223950</v>
      </c>
      <c r="F165" s="142" t="s">
        <v>1043</v>
      </c>
      <c r="G165" s="142" t="n">
        <v>0</v>
      </c>
      <c r="H165" s="143" t="n">
        <v>3.7801</v>
      </c>
      <c r="I165" s="143" t="n">
        <f aca="false">H165*G165</f>
        <v>0</v>
      </c>
    </row>
    <row r="166" customFormat="false" ht="14.25" hidden="false" customHeight="false" outlineLevel="0" collapsed="false">
      <c r="A166" s="140"/>
      <c r="B166" s="141" t="s">
        <v>1598</v>
      </c>
      <c r="C166" s="141" t="s">
        <v>1579</v>
      </c>
      <c r="D166" s="141" t="s">
        <v>1599</v>
      </c>
      <c r="E166" s="140" t="n">
        <v>120243950</v>
      </c>
      <c r="F166" s="142" t="s">
        <v>1041</v>
      </c>
      <c r="G166" s="142" t="n">
        <v>0</v>
      </c>
      <c r="H166" s="143" t="n">
        <v>4.8719</v>
      </c>
      <c r="I166" s="143" t="n">
        <f aca="false">H166*G166</f>
        <v>0</v>
      </c>
    </row>
    <row r="167" customFormat="false" ht="14.25" hidden="false" customHeight="false" outlineLevel="0" collapsed="false">
      <c r="A167" s="140"/>
      <c r="B167" s="141" t="s">
        <v>1600</v>
      </c>
      <c r="C167" s="141" t="s">
        <v>1579</v>
      </c>
      <c r="D167" s="141" t="s">
        <v>1262</v>
      </c>
      <c r="E167" s="140" t="n">
        <v>123213950</v>
      </c>
      <c r="F167" s="142" t="s">
        <v>1041</v>
      </c>
      <c r="G167" s="142" t="n">
        <v>0</v>
      </c>
      <c r="H167" s="143" t="n">
        <v>7.1688</v>
      </c>
      <c r="I167" s="143" t="n">
        <f aca="false">H167*G167</f>
        <v>0</v>
      </c>
    </row>
    <row r="168" customFormat="false" ht="15" hidden="false" customHeight="false" outlineLevel="0" collapsed="false">
      <c r="A168" s="144"/>
      <c r="B168" s="145" t="s">
        <v>1601</v>
      </c>
      <c r="C168" s="141" t="s">
        <v>1579</v>
      </c>
      <c r="D168" s="141" t="s">
        <v>1266</v>
      </c>
      <c r="E168" s="144" t="n">
        <v>120253950</v>
      </c>
      <c r="F168" s="142" t="s">
        <v>1041</v>
      </c>
      <c r="G168" s="142" t="n">
        <v>0</v>
      </c>
      <c r="H168" s="147" t="n">
        <v>2.318962</v>
      </c>
      <c r="I168" s="143" t="n">
        <f aca="false">H168*G168</f>
        <v>0</v>
      </c>
    </row>
    <row r="169" customFormat="false" ht="15" hidden="false" customHeight="false" outlineLevel="0" collapsed="false">
      <c r="A169" s="144"/>
      <c r="B169" s="145" t="s">
        <v>1602</v>
      </c>
      <c r="C169" s="141" t="s">
        <v>1582</v>
      </c>
      <c r="D169" s="141" t="s">
        <v>1603</v>
      </c>
      <c r="E169" s="144" t="n">
        <v>120263950</v>
      </c>
      <c r="F169" s="142" t="s">
        <v>1043</v>
      </c>
      <c r="G169" s="142" t="n">
        <v>0</v>
      </c>
      <c r="H169" s="147" t="n">
        <v>2.804972</v>
      </c>
      <c r="I169" s="143" t="n">
        <f aca="false">H169*G169</f>
        <v>0</v>
      </c>
    </row>
    <row r="170" customFormat="false" ht="15" hidden="false" customHeight="false" outlineLevel="0" collapsed="false">
      <c r="A170" s="144"/>
      <c r="B170" s="145" t="s">
        <v>1604</v>
      </c>
      <c r="C170" s="141" t="s">
        <v>1579</v>
      </c>
      <c r="D170" s="141" t="s">
        <v>1605</v>
      </c>
      <c r="E170" s="144" t="n">
        <v>120273950</v>
      </c>
      <c r="F170" s="142" t="s">
        <v>1043</v>
      </c>
      <c r="G170" s="142" t="n">
        <v>0</v>
      </c>
      <c r="H170" s="147" t="n">
        <v>4.193572</v>
      </c>
      <c r="I170" s="143" t="n">
        <f aca="false">H170*G170</f>
        <v>0</v>
      </c>
    </row>
    <row r="171" customFormat="false" ht="15" hidden="false" customHeight="false" outlineLevel="0" collapsed="false">
      <c r="A171" s="144"/>
      <c r="B171" s="145" t="s">
        <v>1606</v>
      </c>
      <c r="C171" s="141" t="s">
        <v>1579</v>
      </c>
      <c r="D171" s="141" t="s">
        <v>1274</v>
      </c>
      <c r="E171" s="144" t="n">
        <v>120293950</v>
      </c>
      <c r="F171" s="142" t="s">
        <v>1043</v>
      </c>
      <c r="G171" s="142" t="n">
        <v>0</v>
      </c>
      <c r="H171" s="147" t="n">
        <v>7.08186</v>
      </c>
      <c r="I171" s="143" t="n">
        <f aca="false">H171*G171</f>
        <v>0</v>
      </c>
    </row>
    <row r="172" customFormat="false" ht="14.25" hidden="false" customHeight="false" outlineLevel="0" collapsed="false">
      <c r="A172" s="140"/>
      <c r="B172" s="141" t="s">
        <v>1607</v>
      </c>
      <c r="C172" s="141" t="s">
        <v>1579</v>
      </c>
      <c r="D172" s="141" t="s">
        <v>1278</v>
      </c>
      <c r="E172" s="140" t="n">
        <v>120313950</v>
      </c>
      <c r="F172" s="142" t="s">
        <v>1043</v>
      </c>
      <c r="G172" s="142" t="n">
        <v>0</v>
      </c>
      <c r="H172" s="143" t="n">
        <v>9.3534</v>
      </c>
      <c r="I172" s="143" t="n">
        <f aca="false">H172*G172</f>
        <v>0</v>
      </c>
    </row>
    <row r="173" customFormat="false" ht="15" hidden="false" customHeight="false" outlineLevel="0" collapsed="false">
      <c r="A173" s="144"/>
      <c r="B173" s="145" t="s">
        <v>1608</v>
      </c>
      <c r="C173" s="141" t="s">
        <v>1579</v>
      </c>
      <c r="D173" s="141" t="s">
        <v>1280</v>
      </c>
      <c r="E173" s="144" t="n">
        <v>120333950</v>
      </c>
      <c r="F173" s="142" t="s">
        <v>1064</v>
      </c>
      <c r="G173" s="142" t="n">
        <v>0</v>
      </c>
      <c r="H173" s="147" t="n">
        <v>12.783504</v>
      </c>
      <c r="I173" s="143" t="n">
        <f aca="false">H173*G173</f>
        <v>0</v>
      </c>
    </row>
    <row r="174" customFormat="false" ht="14.25" hidden="false" customHeight="false" outlineLevel="0" collapsed="false">
      <c r="A174" s="140"/>
      <c r="B174" s="141" t="s">
        <v>1609</v>
      </c>
      <c r="C174" s="141" t="s">
        <v>1579</v>
      </c>
      <c r="D174" s="141" t="s">
        <v>1282</v>
      </c>
      <c r="E174" s="140" t="n">
        <v>123223950</v>
      </c>
      <c r="F174" s="142" t="s">
        <v>1516</v>
      </c>
      <c r="G174" s="142" t="n">
        <v>0</v>
      </c>
      <c r="H174" s="143" t="n">
        <v>17.4492</v>
      </c>
      <c r="I174" s="143" t="n">
        <f aca="false">H174*G174</f>
        <v>0</v>
      </c>
    </row>
    <row r="175" customFormat="false" ht="14.25" hidden="false" customHeight="false" outlineLevel="0" collapsed="false">
      <c r="A175" s="140"/>
      <c r="B175" s="141" t="s">
        <v>1610</v>
      </c>
      <c r="C175" s="141" t="s">
        <v>1579</v>
      </c>
      <c r="D175" s="141" t="s">
        <v>1284</v>
      </c>
      <c r="E175" s="140" t="n">
        <v>121573020</v>
      </c>
      <c r="F175" s="142" t="s">
        <v>1064</v>
      </c>
      <c r="G175" s="142" t="n">
        <v>0</v>
      </c>
      <c r="H175" s="143" t="n">
        <v>3.0282</v>
      </c>
      <c r="I175" s="143" t="n">
        <f aca="false">H175*G175</f>
        <v>0</v>
      </c>
    </row>
    <row r="176" customFormat="false" ht="14.25" hidden="false" customHeight="false" outlineLevel="0" collapsed="false">
      <c r="A176" s="140"/>
      <c r="B176" s="141" t="s">
        <v>1611</v>
      </c>
      <c r="C176" s="141" t="s">
        <v>1579</v>
      </c>
      <c r="D176" s="141" t="s">
        <v>1288</v>
      </c>
      <c r="E176" s="140" t="n">
        <v>121583020</v>
      </c>
      <c r="F176" s="142" t="s">
        <v>1064</v>
      </c>
      <c r="G176" s="142" t="n">
        <v>0</v>
      </c>
      <c r="H176" s="143" t="n">
        <v>4.326</v>
      </c>
      <c r="I176" s="143" t="n">
        <f aca="false">H176*G176</f>
        <v>0</v>
      </c>
    </row>
    <row r="177" customFormat="false" ht="14.25" hidden="false" customHeight="false" outlineLevel="0" collapsed="false">
      <c r="A177" s="140"/>
      <c r="B177" s="141" t="s">
        <v>1612</v>
      </c>
      <c r="C177" s="141" t="s">
        <v>1579</v>
      </c>
      <c r="D177" s="141" t="s">
        <v>1290</v>
      </c>
      <c r="E177" s="140" t="n">
        <v>121603021</v>
      </c>
      <c r="F177" s="142" t="s">
        <v>1204</v>
      </c>
      <c r="G177" s="142" t="n">
        <v>0</v>
      </c>
      <c r="H177" s="143" t="n">
        <v>6.798</v>
      </c>
      <c r="I177" s="143" t="n">
        <f aca="false">H177*G177</f>
        <v>0</v>
      </c>
    </row>
    <row r="178" customFormat="false" ht="14.25" hidden="false" customHeight="false" outlineLevel="0" collapsed="false">
      <c r="A178" s="140"/>
      <c r="B178" s="141" t="s">
        <v>1613</v>
      </c>
      <c r="C178" s="141" t="s">
        <v>1579</v>
      </c>
      <c r="D178" s="141" t="s">
        <v>1292</v>
      </c>
      <c r="E178" s="140" t="n">
        <v>121643021</v>
      </c>
      <c r="F178" s="142" t="s">
        <v>1204</v>
      </c>
      <c r="G178" s="142" t="n">
        <v>0</v>
      </c>
      <c r="H178" s="143" t="n">
        <v>12.4939</v>
      </c>
      <c r="I178" s="143" t="n">
        <f aca="false">H178*G178</f>
        <v>0</v>
      </c>
    </row>
    <row r="179" customFormat="false" ht="14.25" hidden="false" customHeight="false" outlineLevel="0" collapsed="false">
      <c r="A179" s="140"/>
      <c r="B179" s="141" t="s">
        <v>1614</v>
      </c>
      <c r="C179" s="141" t="s">
        <v>1579</v>
      </c>
      <c r="D179" s="141" t="s">
        <v>1294</v>
      </c>
      <c r="E179" s="140" t="n">
        <v>123233021</v>
      </c>
      <c r="F179" s="142" t="s">
        <v>1204</v>
      </c>
      <c r="G179" s="142" t="n">
        <v>0</v>
      </c>
      <c r="H179" s="143" t="n">
        <v>17.3864</v>
      </c>
      <c r="I179" s="143" t="n">
        <f aca="false">H179*G179</f>
        <v>0</v>
      </c>
    </row>
    <row r="180" customFormat="false" ht="14.25" hidden="false" customHeight="false" outlineLevel="0" collapsed="false">
      <c r="A180" s="140"/>
      <c r="B180" s="141" t="s">
        <v>1615</v>
      </c>
      <c r="C180" s="141" t="s">
        <v>1579</v>
      </c>
      <c r="D180" s="141" t="s">
        <v>1298</v>
      </c>
      <c r="E180" s="140" t="n">
        <v>121693020</v>
      </c>
      <c r="F180" s="142" t="s">
        <v>1204</v>
      </c>
      <c r="G180" s="142" t="n">
        <v>0</v>
      </c>
      <c r="H180" s="143" t="n">
        <v>4.2539</v>
      </c>
      <c r="I180" s="143" t="n">
        <f aca="false">H180*G180</f>
        <v>0</v>
      </c>
    </row>
    <row r="181" customFormat="false" ht="14.25" hidden="false" customHeight="false" outlineLevel="0" collapsed="false">
      <c r="A181" s="140"/>
      <c r="B181" s="141" t="s">
        <v>1616</v>
      </c>
      <c r="C181" s="141" t="s">
        <v>1579</v>
      </c>
      <c r="D181" s="141" t="s">
        <v>1300</v>
      </c>
      <c r="E181" s="140" t="n">
        <v>121703020</v>
      </c>
      <c r="F181" s="142" t="s">
        <v>1204</v>
      </c>
      <c r="G181" s="142" t="n">
        <v>0</v>
      </c>
      <c r="H181" s="143" t="n">
        <v>6.3757</v>
      </c>
      <c r="I181" s="143" t="n">
        <f aca="false">H181*G181</f>
        <v>0</v>
      </c>
    </row>
    <row r="182" customFormat="false" ht="14.25" hidden="false" customHeight="false" outlineLevel="0" collapsed="false">
      <c r="A182" s="140"/>
      <c r="B182" s="141" t="s">
        <v>1617</v>
      </c>
      <c r="C182" s="141" t="s">
        <v>1579</v>
      </c>
      <c r="D182" s="141" t="s">
        <v>1304</v>
      </c>
      <c r="E182" s="140" t="n">
        <v>121723021</v>
      </c>
      <c r="F182" s="142" t="s">
        <v>1204</v>
      </c>
      <c r="G182" s="142" t="n">
        <v>0</v>
      </c>
      <c r="H182" s="143" t="n">
        <v>10.6296</v>
      </c>
      <c r="I182" s="143" t="n">
        <f aca="false">H182*G182</f>
        <v>0</v>
      </c>
    </row>
    <row r="183" customFormat="false" ht="14.25" hidden="false" customHeight="false" outlineLevel="0" collapsed="false">
      <c r="A183" s="140"/>
      <c r="B183" s="141" t="s">
        <v>1618</v>
      </c>
      <c r="C183" s="141"/>
      <c r="D183" s="141" t="s">
        <v>1619</v>
      </c>
      <c r="E183" s="140" t="n">
        <v>121763021</v>
      </c>
      <c r="F183" s="142" t="s">
        <v>1620</v>
      </c>
      <c r="G183" s="142" t="n">
        <v>0</v>
      </c>
      <c r="H183" s="143" t="n">
        <v>18.9932</v>
      </c>
      <c r="I183" s="143" t="n">
        <f aca="false">H183*G183</f>
        <v>0</v>
      </c>
    </row>
    <row r="184" customFormat="false" ht="14.25" hidden="false" customHeight="false" outlineLevel="0" collapsed="false">
      <c r="A184" s="140"/>
      <c r="B184" s="141" t="s">
        <v>1621</v>
      </c>
      <c r="C184" s="141" t="s">
        <v>1622</v>
      </c>
      <c r="D184" s="141" t="s">
        <v>1623</v>
      </c>
      <c r="E184" s="140" t="n">
        <v>123713021</v>
      </c>
      <c r="F184" s="142" t="s">
        <v>1624</v>
      </c>
      <c r="G184" s="142" t="n">
        <v>0</v>
      </c>
      <c r="H184" s="143" t="n">
        <v>26.883</v>
      </c>
      <c r="I184" s="143" t="n">
        <f aca="false">H184*G184</f>
        <v>0</v>
      </c>
    </row>
    <row r="185" customFormat="false" ht="14.25" hidden="false" customHeight="false" outlineLevel="0" collapsed="false">
      <c r="A185" s="140"/>
      <c r="B185" s="148" t="s">
        <v>1625</v>
      </c>
      <c r="C185" s="141"/>
      <c r="D185" s="141"/>
      <c r="E185" s="140" t="n">
        <v>123033003</v>
      </c>
      <c r="F185" s="142"/>
      <c r="G185" s="142" t="n">
        <v>0</v>
      </c>
      <c r="H185" s="143" t="n">
        <v>15.95</v>
      </c>
      <c r="I185" s="143" t="n">
        <f aca="false">H185*G185</f>
        <v>0</v>
      </c>
    </row>
    <row r="186" customFormat="false" ht="14.25" hidden="false" customHeight="false" outlineLevel="0" collapsed="false">
      <c r="A186" s="140"/>
      <c r="B186" s="148" t="s">
        <v>1626</v>
      </c>
      <c r="C186" s="141"/>
      <c r="D186" s="141"/>
      <c r="E186" s="140" t="n">
        <v>122673003</v>
      </c>
      <c r="F186" s="142"/>
      <c r="G186" s="142" t="n">
        <v>0</v>
      </c>
      <c r="H186" s="143" t="n">
        <v>6.37</v>
      </c>
      <c r="I186" s="143" t="n">
        <f aca="false">H186*G186</f>
        <v>0</v>
      </c>
    </row>
    <row r="187" customFormat="false" ht="14.25" hidden="false" customHeight="false" outlineLevel="0" collapsed="false">
      <c r="A187" s="140"/>
      <c r="B187" s="148" t="s">
        <v>1627</v>
      </c>
      <c r="C187" s="141"/>
      <c r="D187" s="141"/>
      <c r="E187" s="140" t="n">
        <v>122683003</v>
      </c>
      <c r="F187" s="142"/>
      <c r="G187" s="142" t="n">
        <v>0</v>
      </c>
      <c r="H187" s="143" t="n">
        <v>7.47</v>
      </c>
      <c r="I187" s="143" t="n">
        <f aca="false">H187*G187</f>
        <v>0</v>
      </c>
    </row>
    <row r="188" customFormat="false" ht="14.25" hidden="false" customHeight="false" outlineLevel="0" collapsed="false">
      <c r="A188" s="140"/>
      <c r="B188" s="148" t="s">
        <v>1628</v>
      </c>
      <c r="C188" s="141"/>
      <c r="D188" s="141"/>
      <c r="E188" s="140" t="n">
        <v>122693003</v>
      </c>
      <c r="F188" s="142"/>
      <c r="G188" s="142" t="n">
        <v>0</v>
      </c>
      <c r="H188" s="143" t="n">
        <v>6.92</v>
      </c>
      <c r="I188" s="143" t="n">
        <f aca="false">H188*G188</f>
        <v>0</v>
      </c>
    </row>
    <row r="189" customFormat="false" ht="14.25" hidden="false" customHeight="false" outlineLevel="0" collapsed="false">
      <c r="A189" s="140"/>
      <c r="B189" s="148" t="s">
        <v>1629</v>
      </c>
      <c r="C189" s="141"/>
      <c r="D189" s="141"/>
      <c r="E189" s="140" t="n">
        <v>122703003</v>
      </c>
      <c r="F189" s="142"/>
      <c r="G189" s="142" t="n">
        <v>0</v>
      </c>
      <c r="H189" s="143" t="n">
        <v>8.49</v>
      </c>
      <c r="I189" s="143" t="n">
        <f aca="false">H189*G189</f>
        <v>0</v>
      </c>
    </row>
    <row r="190" customFormat="false" ht="14.25" hidden="false" customHeight="false" outlineLevel="0" collapsed="false">
      <c r="A190" s="140"/>
      <c r="B190" s="141" t="s">
        <v>1630</v>
      </c>
      <c r="C190" s="141" t="s">
        <v>1622</v>
      </c>
      <c r="D190" s="141" t="s">
        <v>1631</v>
      </c>
      <c r="E190" s="140" t="n">
        <v>128123900</v>
      </c>
      <c r="F190" s="142" t="s">
        <v>1632</v>
      </c>
      <c r="G190" s="142" t="n">
        <v>0</v>
      </c>
      <c r="H190" s="143" t="n">
        <v>1.9776</v>
      </c>
      <c r="I190" s="143" t="n">
        <f aca="false">H190*G190</f>
        <v>0</v>
      </c>
    </row>
    <row r="191" customFormat="false" ht="14.25" hidden="false" customHeight="false" outlineLevel="0" collapsed="false">
      <c r="A191" s="140"/>
      <c r="B191" s="141" t="s">
        <v>1633</v>
      </c>
      <c r="C191" s="141" t="s">
        <v>1622</v>
      </c>
      <c r="D191" s="141" t="s">
        <v>1634</v>
      </c>
      <c r="E191" s="140" t="n">
        <v>128133900</v>
      </c>
      <c r="F191" s="142" t="s">
        <v>1075</v>
      </c>
      <c r="G191" s="142" t="n">
        <v>0</v>
      </c>
      <c r="H191" s="143" t="n">
        <v>3.8316</v>
      </c>
      <c r="I191" s="143" t="n">
        <f aca="false">H191*G191</f>
        <v>0</v>
      </c>
    </row>
    <row r="192" customFormat="false" ht="14.25" hidden="false" customHeight="false" outlineLevel="0" collapsed="false">
      <c r="A192" s="140"/>
      <c r="B192" s="141" t="s">
        <v>1635</v>
      </c>
      <c r="C192" s="141" t="s">
        <v>1636</v>
      </c>
      <c r="D192" s="141" t="s">
        <v>1327</v>
      </c>
      <c r="E192" s="140" t="n">
        <v>128143900</v>
      </c>
      <c r="F192" s="142" t="s">
        <v>1025</v>
      </c>
      <c r="G192" s="142" t="n">
        <v>0</v>
      </c>
      <c r="H192" s="143" t="n">
        <v>5.7371</v>
      </c>
      <c r="I192" s="143" t="n">
        <f aca="false">H192*G192</f>
        <v>0</v>
      </c>
    </row>
  </sheetData>
  <autoFilter ref="A1:I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9.42"/>
    <col collapsed="false" customWidth="false" hidden="true" outlineLevel="0" max="4" min="3" style="0" width="9.0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41"/>
  </cols>
  <sheetData>
    <row r="1" customFormat="false" ht="26.25" hidden="false" customHeight="false" outlineLevel="0" collapsed="false">
      <c r="A1" s="117" t="s">
        <v>0</v>
      </c>
      <c r="B1" s="118" t="s">
        <v>1</v>
      </c>
      <c r="C1" s="118" t="s">
        <v>431</v>
      </c>
      <c r="D1" s="118" t="s">
        <v>432</v>
      </c>
      <c r="E1" s="119" t="s">
        <v>2</v>
      </c>
      <c r="F1" s="120" t="s">
        <v>3</v>
      </c>
      <c r="G1" s="121" t="s">
        <v>4</v>
      </c>
      <c r="H1" s="101" t="s">
        <v>5</v>
      </c>
      <c r="I1" s="101" t="s">
        <v>6</v>
      </c>
    </row>
    <row r="2" customFormat="false" ht="12.75" hidden="false" customHeight="false" outlineLevel="0" collapsed="false">
      <c r="A2" s="149"/>
      <c r="B2" s="150" t="s">
        <v>1637</v>
      </c>
      <c r="C2" s="150" t="s">
        <v>1636</v>
      </c>
      <c r="D2" s="150" t="s">
        <v>1329</v>
      </c>
      <c r="E2" s="149" t="n">
        <v>232783001</v>
      </c>
      <c r="F2" s="151" t="s">
        <v>1028</v>
      </c>
      <c r="G2" s="152" t="n">
        <v>0</v>
      </c>
      <c r="H2" s="153" t="n">
        <v>0.31</v>
      </c>
      <c r="I2" s="153" t="n">
        <f aca="false">H2*G2</f>
        <v>0</v>
      </c>
    </row>
    <row r="3" customFormat="false" ht="12.75" hidden="false" customHeight="false" outlineLevel="0" collapsed="false">
      <c r="A3" s="149"/>
      <c r="B3" s="150" t="s">
        <v>1638</v>
      </c>
      <c r="C3" s="150" t="s">
        <v>1636</v>
      </c>
      <c r="D3" s="150" t="s">
        <v>1331</v>
      </c>
      <c r="E3" s="149" t="n">
        <v>232793001</v>
      </c>
      <c r="F3" s="151" t="s">
        <v>1072</v>
      </c>
      <c r="G3" s="152" t="n">
        <v>0</v>
      </c>
      <c r="H3" s="153" t="n">
        <v>0.33</v>
      </c>
      <c r="I3" s="153" t="n">
        <f aca="false">H3*G3</f>
        <v>0</v>
      </c>
    </row>
    <row r="4" customFormat="false" ht="12.75" hidden="false" customHeight="false" outlineLevel="0" collapsed="false">
      <c r="A4" s="149"/>
      <c r="B4" s="150" t="s">
        <v>1639</v>
      </c>
      <c r="C4" s="150" t="s">
        <v>1636</v>
      </c>
      <c r="D4" s="150" t="s">
        <v>1333</v>
      </c>
      <c r="E4" s="149" t="n">
        <v>232803001</v>
      </c>
      <c r="F4" s="151" t="s">
        <v>1640</v>
      </c>
      <c r="G4" s="152" t="n">
        <v>0</v>
      </c>
      <c r="H4" s="153" t="n">
        <v>0.52</v>
      </c>
      <c r="I4" s="153" t="n">
        <f aca="false">H4*G4</f>
        <v>0</v>
      </c>
    </row>
    <row r="5" customFormat="false" ht="12.75" hidden="false" customHeight="false" outlineLevel="0" collapsed="false">
      <c r="A5" s="149"/>
      <c r="B5" s="150" t="s">
        <v>1641</v>
      </c>
      <c r="C5" s="150" t="s">
        <v>1636</v>
      </c>
      <c r="D5" s="150" t="s">
        <v>1338</v>
      </c>
      <c r="E5" s="149" t="n">
        <v>232161001</v>
      </c>
      <c r="F5" s="151" t="s">
        <v>1640</v>
      </c>
      <c r="G5" s="152" t="n">
        <v>0</v>
      </c>
      <c r="H5" s="153" t="n">
        <v>3.12</v>
      </c>
      <c r="I5" s="153" t="n">
        <f aca="false">H5*G5</f>
        <v>0</v>
      </c>
    </row>
    <row r="6" customFormat="false" ht="12.75" hidden="false" customHeight="false" outlineLevel="0" collapsed="false">
      <c r="A6" s="149"/>
      <c r="B6" s="150" t="s">
        <v>1642</v>
      </c>
      <c r="C6" s="150" t="s">
        <v>1643</v>
      </c>
      <c r="D6" s="150" t="s">
        <v>1342</v>
      </c>
      <c r="E6" s="149" t="n">
        <v>232178001</v>
      </c>
      <c r="F6" s="151" t="s">
        <v>1192</v>
      </c>
      <c r="G6" s="152" t="n">
        <v>0</v>
      </c>
      <c r="H6" s="153" t="n">
        <v>4.81</v>
      </c>
      <c r="I6" s="153" t="n">
        <f aca="false">H6*G6</f>
        <v>0</v>
      </c>
    </row>
    <row r="7" customFormat="false" ht="12.75" hidden="false" customHeight="false" outlineLevel="0" collapsed="false">
      <c r="A7" s="149"/>
      <c r="B7" s="150" t="s">
        <v>1644</v>
      </c>
      <c r="C7" s="150" t="s">
        <v>1645</v>
      </c>
      <c r="D7" s="150" t="s">
        <v>1344</v>
      </c>
      <c r="E7" s="149" t="n">
        <v>250617002</v>
      </c>
      <c r="F7" s="151" t="s">
        <v>1115</v>
      </c>
      <c r="G7" s="152" t="n">
        <v>0</v>
      </c>
      <c r="H7" s="153" t="n">
        <v>4.43</v>
      </c>
      <c r="I7" s="153" t="n">
        <f aca="false">H7*G7</f>
        <v>0</v>
      </c>
    </row>
    <row r="8" customFormat="false" ht="12.75" hidden="false" customHeight="false" outlineLevel="0" collapsed="false">
      <c r="A8" s="149"/>
      <c r="B8" s="150" t="s">
        <v>1646</v>
      </c>
      <c r="C8" s="150" t="s">
        <v>1645</v>
      </c>
      <c r="D8" s="150" t="s">
        <v>1346</v>
      </c>
      <c r="E8" s="149" t="n">
        <v>138272001</v>
      </c>
      <c r="F8" s="151" t="s">
        <v>1347</v>
      </c>
      <c r="G8" s="152" t="n">
        <v>0</v>
      </c>
      <c r="H8" s="153" t="n">
        <v>1551.74</v>
      </c>
      <c r="I8" s="153" t="n">
        <f aca="false">H8*G8</f>
        <v>0</v>
      </c>
    </row>
    <row r="9" customFormat="false" ht="12.75" hidden="false" customHeight="false" outlineLevel="0" collapsed="false">
      <c r="A9" s="149"/>
      <c r="B9" s="150" t="s">
        <v>1647</v>
      </c>
      <c r="C9" s="150" t="s">
        <v>1645</v>
      </c>
      <c r="D9" s="150" t="s">
        <v>1648</v>
      </c>
      <c r="E9" s="149" t="n">
        <v>232334001</v>
      </c>
      <c r="F9" s="151" t="s">
        <v>1649</v>
      </c>
      <c r="G9" s="152" t="n">
        <v>0</v>
      </c>
      <c r="H9" s="153" t="n">
        <v>471.26</v>
      </c>
      <c r="I9" s="153" t="n">
        <f aca="false">H9*G9</f>
        <v>0</v>
      </c>
    </row>
    <row r="10" customFormat="false" ht="12.75" hidden="false" customHeight="false" outlineLevel="0" collapsed="false">
      <c r="A10" s="149"/>
      <c r="B10" s="150" t="s">
        <v>1650</v>
      </c>
      <c r="C10" s="150" t="s">
        <v>1645</v>
      </c>
      <c r="D10" s="150" t="s">
        <v>1349</v>
      </c>
      <c r="E10" s="149" t="n">
        <v>232344001</v>
      </c>
      <c r="F10" s="151" t="s">
        <v>1649</v>
      </c>
      <c r="G10" s="152" t="n">
        <v>0</v>
      </c>
      <c r="H10" s="153" t="n">
        <v>450.4</v>
      </c>
      <c r="I10" s="153" t="n">
        <f aca="false">H10*G10</f>
        <v>0</v>
      </c>
    </row>
    <row r="11" customFormat="false" ht="12.75" hidden="false" customHeight="false" outlineLevel="0" collapsed="false">
      <c r="A11" s="149"/>
      <c r="B11" s="150" t="s">
        <v>1651</v>
      </c>
      <c r="C11" s="150" t="s">
        <v>1645</v>
      </c>
      <c r="D11" s="150" t="s">
        <v>1352</v>
      </c>
      <c r="E11" s="149" t="n">
        <v>232291001</v>
      </c>
      <c r="F11" s="151" t="s">
        <v>1649</v>
      </c>
      <c r="G11" s="152" t="n">
        <v>0</v>
      </c>
      <c r="H11" s="153" t="n">
        <v>562.6</v>
      </c>
      <c r="I11" s="153" t="n">
        <f aca="false">H11*G11</f>
        <v>0</v>
      </c>
    </row>
    <row r="12" customFormat="false" ht="12.75" hidden="false" customHeight="false" outlineLevel="0" collapsed="false">
      <c r="A12" s="149"/>
      <c r="B12" s="150" t="s">
        <v>1652</v>
      </c>
      <c r="C12" s="150" t="s">
        <v>1645</v>
      </c>
      <c r="D12" s="150" t="s">
        <v>1354</v>
      </c>
      <c r="E12" s="149" t="n">
        <v>240787001</v>
      </c>
      <c r="F12" s="151" t="s">
        <v>1649</v>
      </c>
      <c r="G12" s="152" t="n">
        <v>0</v>
      </c>
      <c r="H12" s="153" t="n">
        <v>10.88</v>
      </c>
      <c r="I12" s="153" t="n">
        <f aca="false">H12*G12</f>
        <v>0</v>
      </c>
    </row>
    <row r="13" customFormat="false" ht="12.75" hidden="false" customHeight="false" outlineLevel="0" collapsed="false">
      <c r="A13" s="149"/>
      <c r="B13" s="150" t="s">
        <v>1653</v>
      </c>
      <c r="C13" s="150" t="s">
        <v>1636</v>
      </c>
      <c r="D13" s="150" t="s">
        <v>1358</v>
      </c>
      <c r="E13" s="149" t="n">
        <v>240807001</v>
      </c>
      <c r="F13" s="151" t="s">
        <v>1122</v>
      </c>
      <c r="G13" s="152" t="n">
        <v>0</v>
      </c>
      <c r="H13" s="153" t="n">
        <v>24.6</v>
      </c>
      <c r="I13" s="153" t="n">
        <f aca="false">H13*G13</f>
        <v>0</v>
      </c>
    </row>
    <row r="14" customFormat="false" ht="12.75" hidden="false" customHeight="false" outlineLevel="0" collapsed="false">
      <c r="A14" s="149"/>
      <c r="B14" s="150" t="s">
        <v>1654</v>
      </c>
      <c r="C14" s="150" t="s">
        <v>1645</v>
      </c>
      <c r="D14" s="150" t="s">
        <v>1360</v>
      </c>
      <c r="E14" s="149" t="n">
        <v>232623001</v>
      </c>
      <c r="F14" s="151" t="s">
        <v>1057</v>
      </c>
      <c r="G14" s="152" t="n">
        <v>0</v>
      </c>
      <c r="H14" s="153" t="n">
        <v>2.78</v>
      </c>
      <c r="I14" s="153" t="n">
        <f aca="false">H14*G14</f>
        <v>0</v>
      </c>
    </row>
    <row r="15" customFormat="false" ht="12.75" hidden="false" customHeight="false" outlineLevel="0" collapsed="false">
      <c r="A15" s="149"/>
      <c r="B15" s="150" t="s">
        <v>1655</v>
      </c>
      <c r="C15" s="150" t="s">
        <v>1645</v>
      </c>
      <c r="D15" s="150" t="s">
        <v>1362</v>
      </c>
      <c r="E15" s="149" t="n">
        <v>232633001</v>
      </c>
      <c r="F15" s="151" t="s">
        <v>1137</v>
      </c>
      <c r="G15" s="152" t="n">
        <v>0</v>
      </c>
      <c r="H15" s="153" t="n">
        <v>3.59</v>
      </c>
      <c r="I15" s="153" t="n">
        <f aca="false">H15*G15</f>
        <v>0</v>
      </c>
    </row>
    <row r="16" customFormat="false" ht="12.75" hidden="false" customHeight="false" outlineLevel="0" collapsed="false">
      <c r="A16" s="149"/>
      <c r="B16" s="150" t="s">
        <v>1656</v>
      </c>
      <c r="C16" s="150" t="s">
        <v>1636</v>
      </c>
      <c r="D16" s="150" t="s">
        <v>1657</v>
      </c>
      <c r="E16" s="149" t="n">
        <v>232087001</v>
      </c>
      <c r="F16" s="151" t="s">
        <v>1658</v>
      </c>
      <c r="G16" s="152" t="n">
        <v>0</v>
      </c>
      <c r="H16" s="153" t="n">
        <v>5.58</v>
      </c>
      <c r="I16" s="153" t="n">
        <f aca="false">H16*G16</f>
        <v>0</v>
      </c>
    </row>
    <row r="17" customFormat="false" ht="12.75" hidden="false" customHeight="false" outlineLevel="0" collapsed="false">
      <c r="A17" s="149"/>
      <c r="B17" s="150" t="s">
        <v>1659</v>
      </c>
      <c r="C17" s="150" t="s">
        <v>1645</v>
      </c>
      <c r="D17" s="150" t="s">
        <v>1364</v>
      </c>
      <c r="E17" s="149" t="n">
        <v>237077001</v>
      </c>
      <c r="F17" s="151" t="s">
        <v>1658</v>
      </c>
      <c r="G17" s="152" t="n">
        <v>0</v>
      </c>
      <c r="H17" s="153" t="n">
        <v>6.74</v>
      </c>
      <c r="I17" s="153" t="n">
        <f aca="false">H17*G17</f>
        <v>0</v>
      </c>
    </row>
    <row r="18" customFormat="false" ht="12.75" hidden="false" customHeight="false" outlineLevel="0" collapsed="false">
      <c r="A18" s="149"/>
      <c r="B18" s="150" t="s">
        <v>1660</v>
      </c>
      <c r="C18" s="150" t="s">
        <v>1636</v>
      </c>
      <c r="D18" s="150" t="s">
        <v>1367</v>
      </c>
      <c r="E18" s="149" t="n">
        <v>238816001</v>
      </c>
      <c r="F18" s="151" t="s">
        <v>1658</v>
      </c>
      <c r="G18" s="152" t="n">
        <v>0</v>
      </c>
      <c r="H18" s="153" t="n">
        <v>6.43</v>
      </c>
      <c r="I18" s="153" t="n">
        <f aca="false">H18*G18</f>
        <v>0</v>
      </c>
    </row>
    <row r="19" customFormat="false" ht="12.75" hidden="false" customHeight="false" outlineLevel="0" collapsed="false">
      <c r="A19" s="149"/>
      <c r="B19" s="150" t="s">
        <v>1661</v>
      </c>
      <c r="C19" s="150" t="s">
        <v>1645</v>
      </c>
      <c r="D19" s="150" t="s">
        <v>1369</v>
      </c>
      <c r="E19" s="149" t="n">
        <v>237087001</v>
      </c>
      <c r="F19" s="151" t="s">
        <v>1658</v>
      </c>
      <c r="G19" s="152" t="n">
        <v>0</v>
      </c>
      <c r="H19" s="153" t="n">
        <v>7.9</v>
      </c>
      <c r="I19" s="153" t="n">
        <f aca="false">H19*G19</f>
        <v>0</v>
      </c>
    </row>
    <row r="20" customFormat="false" ht="12.75" hidden="false" customHeight="false" outlineLevel="0" collapsed="false">
      <c r="A20" s="149"/>
      <c r="B20" s="150" t="s">
        <v>1662</v>
      </c>
      <c r="C20" s="150" t="s">
        <v>1636</v>
      </c>
      <c r="D20" s="150" t="s">
        <v>1663</v>
      </c>
      <c r="E20" s="149" t="n">
        <v>238826001</v>
      </c>
      <c r="F20" s="151" t="s">
        <v>1137</v>
      </c>
      <c r="G20" s="152" t="n">
        <v>0</v>
      </c>
      <c r="H20" s="153" t="n">
        <v>8.8</v>
      </c>
      <c r="I20" s="153" t="n">
        <f aca="false">H20*G20</f>
        <v>0</v>
      </c>
    </row>
    <row r="21" customFormat="false" ht="12.75" hidden="false" customHeight="false" outlineLevel="0" collapsed="false">
      <c r="A21" s="149"/>
      <c r="B21" s="150" t="s">
        <v>1664</v>
      </c>
      <c r="C21" s="150" t="s">
        <v>1636</v>
      </c>
      <c r="D21" s="150" t="s">
        <v>1665</v>
      </c>
      <c r="E21" s="149" t="n">
        <v>232603001</v>
      </c>
      <c r="F21" s="151" t="s">
        <v>1043</v>
      </c>
      <c r="G21" s="152" t="n">
        <v>0</v>
      </c>
      <c r="H21" s="153" t="n">
        <v>6.61</v>
      </c>
      <c r="I21" s="153" t="n">
        <f aca="false">H21*G21</f>
        <v>0</v>
      </c>
    </row>
    <row r="22" customFormat="false" ht="12.75" hidden="false" customHeight="false" outlineLevel="0" collapsed="false">
      <c r="A22" s="149"/>
      <c r="B22" s="150" t="s">
        <v>1666</v>
      </c>
      <c r="C22" s="150" t="s">
        <v>1636</v>
      </c>
      <c r="D22" s="150" t="s">
        <v>1667</v>
      </c>
      <c r="E22" s="149" t="n">
        <v>232613001</v>
      </c>
      <c r="F22" s="151" t="s">
        <v>1668</v>
      </c>
      <c r="G22" s="152" t="n">
        <v>0</v>
      </c>
      <c r="H22" s="153" t="n">
        <v>7.26</v>
      </c>
      <c r="I22" s="153" t="n">
        <f aca="false">H22*G22</f>
        <v>0</v>
      </c>
    </row>
    <row r="23" customFormat="false" ht="12.75" hidden="false" customHeight="false" outlineLevel="0" collapsed="false">
      <c r="A23" s="149"/>
      <c r="B23" s="150" t="s">
        <v>1669</v>
      </c>
      <c r="C23" s="150" t="s">
        <v>1636</v>
      </c>
      <c r="D23" s="150" t="s">
        <v>1670</v>
      </c>
      <c r="E23" s="149" t="n">
        <v>232077001</v>
      </c>
      <c r="F23" s="151" t="s">
        <v>1668</v>
      </c>
      <c r="G23" s="152" t="n">
        <v>0</v>
      </c>
      <c r="H23" s="153" t="n">
        <v>9.9</v>
      </c>
      <c r="I23" s="153" t="n">
        <f aca="false">H23*G23</f>
        <v>0</v>
      </c>
    </row>
    <row r="24" customFormat="false" ht="12.75" hidden="false" customHeight="false" outlineLevel="0" collapsed="false">
      <c r="A24" s="149"/>
      <c r="B24" s="150" t="s">
        <v>1671</v>
      </c>
      <c r="C24" s="150" t="s">
        <v>1636</v>
      </c>
      <c r="D24" s="150" t="s">
        <v>1672</v>
      </c>
      <c r="E24" s="149" t="n">
        <v>238806001</v>
      </c>
      <c r="F24" s="151" t="s">
        <v>1668</v>
      </c>
      <c r="G24" s="152" t="n">
        <v>0</v>
      </c>
      <c r="H24" s="153" t="n">
        <v>2.46</v>
      </c>
      <c r="I24" s="153" t="n">
        <f aca="false">H24*G24</f>
        <v>0</v>
      </c>
    </row>
    <row r="25" customFormat="false" ht="12.75" hidden="false" customHeight="false" outlineLevel="0" collapsed="false">
      <c r="A25" s="149"/>
      <c r="B25" s="150" t="s">
        <v>1673</v>
      </c>
      <c r="C25" s="150" t="s">
        <v>1636</v>
      </c>
      <c r="D25" s="150" t="s">
        <v>1373</v>
      </c>
      <c r="E25" s="149" t="n">
        <v>230717001</v>
      </c>
      <c r="F25" s="151" t="s">
        <v>1041</v>
      </c>
      <c r="G25" s="152" t="n">
        <v>0</v>
      </c>
      <c r="H25" s="153" t="n">
        <v>3.37</v>
      </c>
      <c r="I25" s="153" t="n">
        <f aca="false">H25*G25</f>
        <v>0</v>
      </c>
    </row>
    <row r="26" customFormat="false" ht="12.75" hidden="false" customHeight="false" outlineLevel="0" collapsed="false">
      <c r="A26" s="149"/>
      <c r="B26" s="150" t="s">
        <v>1674</v>
      </c>
      <c r="C26" s="150" t="s">
        <v>1636</v>
      </c>
      <c r="D26" s="150" t="s">
        <v>1375</v>
      </c>
      <c r="E26" s="149" t="n">
        <v>232653001</v>
      </c>
      <c r="F26" s="151" t="s">
        <v>1043</v>
      </c>
      <c r="G26" s="152" t="n">
        <v>0</v>
      </c>
      <c r="H26" s="153" t="n">
        <v>1.68</v>
      </c>
      <c r="I26" s="153" t="n">
        <f aca="false">H26*G26</f>
        <v>0</v>
      </c>
    </row>
    <row r="27" customFormat="false" ht="12.75" hidden="false" customHeight="false" outlineLevel="0" collapsed="false">
      <c r="A27" s="149"/>
      <c r="B27" s="150" t="s">
        <v>1675</v>
      </c>
      <c r="C27" s="150" t="s">
        <v>1645</v>
      </c>
      <c r="D27" s="150" t="s">
        <v>1377</v>
      </c>
      <c r="E27" s="149" t="n">
        <v>232663001</v>
      </c>
      <c r="F27" s="151" t="s">
        <v>1045</v>
      </c>
      <c r="G27" s="152" t="n">
        <v>0</v>
      </c>
      <c r="H27" s="153" t="n">
        <v>2.47</v>
      </c>
      <c r="I27" s="153" t="n">
        <f aca="false">H27*G27</f>
        <v>0</v>
      </c>
    </row>
    <row r="28" customFormat="false" ht="12.75" hidden="false" customHeight="false" outlineLevel="0" collapsed="false">
      <c r="A28" s="149"/>
      <c r="B28" s="150" t="s">
        <v>1676</v>
      </c>
      <c r="C28" s="150" t="s">
        <v>1636</v>
      </c>
      <c r="D28" s="150" t="s">
        <v>1677</v>
      </c>
      <c r="E28" s="149" t="n">
        <v>232097001</v>
      </c>
      <c r="F28" s="151" t="s">
        <v>1678</v>
      </c>
      <c r="G28" s="152" t="n">
        <v>0</v>
      </c>
      <c r="H28" s="153" t="n">
        <v>3.94</v>
      </c>
      <c r="I28" s="153" t="n">
        <f aca="false">H28*G28</f>
        <v>0</v>
      </c>
    </row>
    <row r="29" customFormat="false" ht="12.75" hidden="false" customHeight="false" outlineLevel="0" collapsed="false">
      <c r="A29" s="149"/>
      <c r="B29" s="150" t="s">
        <v>1679</v>
      </c>
      <c r="C29" s="150" t="s">
        <v>1636</v>
      </c>
      <c r="D29" s="150" t="s">
        <v>1379</v>
      </c>
      <c r="E29" s="149" t="n">
        <v>137495002</v>
      </c>
      <c r="F29" s="151" t="s">
        <v>1678</v>
      </c>
      <c r="G29" s="152" t="n">
        <v>0</v>
      </c>
      <c r="H29" s="153" t="n">
        <v>22.44</v>
      </c>
      <c r="I29" s="153" t="n">
        <f aca="false">H29*G29</f>
        <v>0</v>
      </c>
    </row>
    <row r="30" customFormat="false" ht="12.75" hidden="false" customHeight="false" outlineLevel="0" collapsed="false">
      <c r="A30" s="149"/>
      <c r="B30" s="150" t="s">
        <v>1680</v>
      </c>
      <c r="C30" s="150" t="s">
        <v>1636</v>
      </c>
      <c r="D30" s="150" t="s">
        <v>1382</v>
      </c>
      <c r="E30" s="149" t="n">
        <v>232863001</v>
      </c>
      <c r="F30" s="151" t="s">
        <v>1678</v>
      </c>
      <c r="G30" s="152" t="n">
        <v>0</v>
      </c>
      <c r="H30" s="153" t="n">
        <v>4.08</v>
      </c>
      <c r="I30" s="153" t="n">
        <f aca="false">H30*G30</f>
        <v>0</v>
      </c>
    </row>
    <row r="31" customFormat="false" ht="12.75" hidden="false" customHeight="false" outlineLevel="0" collapsed="false">
      <c r="A31" s="149"/>
      <c r="B31" s="150" t="s">
        <v>1681</v>
      </c>
      <c r="C31" s="150" t="s">
        <v>1636</v>
      </c>
      <c r="D31" s="150" t="s">
        <v>1384</v>
      </c>
      <c r="E31" s="149" t="n">
        <v>232873001</v>
      </c>
      <c r="F31" s="151" t="s">
        <v>1678</v>
      </c>
      <c r="G31" s="152" t="n">
        <v>0</v>
      </c>
      <c r="H31" s="153" t="n">
        <v>4.58</v>
      </c>
      <c r="I31" s="153" t="n">
        <f aca="false">H31*G31</f>
        <v>0</v>
      </c>
    </row>
    <row r="32" customFormat="false" ht="12.75" hidden="false" customHeight="false" outlineLevel="0" collapsed="false">
      <c r="A32" s="149"/>
      <c r="B32" s="150" t="s">
        <v>1682</v>
      </c>
      <c r="C32" s="150" t="s">
        <v>1636</v>
      </c>
      <c r="D32" s="150" t="s">
        <v>1386</v>
      </c>
      <c r="E32" s="149" t="n">
        <v>232823001</v>
      </c>
      <c r="F32" s="151" t="s">
        <v>1678</v>
      </c>
      <c r="G32" s="152" t="n">
        <v>0</v>
      </c>
      <c r="H32" s="153" t="n">
        <v>5.14</v>
      </c>
      <c r="I32" s="153" t="n">
        <f aca="false">H32*G32</f>
        <v>0</v>
      </c>
    </row>
    <row r="33" customFormat="false" ht="12.75" hidden="false" customHeight="false" outlineLevel="0" collapsed="false">
      <c r="A33" s="149"/>
      <c r="B33" s="150" t="s">
        <v>1683</v>
      </c>
      <c r="C33" s="150" t="s">
        <v>1636</v>
      </c>
      <c r="D33" s="150" t="s">
        <v>1684</v>
      </c>
      <c r="E33" s="149" t="n">
        <v>232833001</v>
      </c>
      <c r="F33" s="151" t="s">
        <v>1389</v>
      </c>
      <c r="G33" s="152" t="n">
        <v>0</v>
      </c>
      <c r="H33" s="153" t="n">
        <v>5.45</v>
      </c>
      <c r="I33" s="153" t="n">
        <f aca="false">H33*G33</f>
        <v>0</v>
      </c>
    </row>
    <row r="34" customFormat="false" ht="12.75" hidden="false" customHeight="false" outlineLevel="0" collapsed="false">
      <c r="A34" s="149"/>
      <c r="B34" s="150" t="s">
        <v>1685</v>
      </c>
      <c r="C34" s="150" t="s">
        <v>1636</v>
      </c>
      <c r="D34" s="150" t="s">
        <v>1388</v>
      </c>
      <c r="E34" s="149" t="n">
        <v>232107001</v>
      </c>
      <c r="F34" s="151" t="s">
        <v>1686</v>
      </c>
      <c r="G34" s="152" t="n">
        <v>0</v>
      </c>
      <c r="H34" s="153" t="n">
        <v>6.95</v>
      </c>
      <c r="I34" s="153" t="n">
        <f aca="false">H34*G34</f>
        <v>0</v>
      </c>
    </row>
    <row r="35" customFormat="false" ht="12.75" hidden="false" customHeight="false" outlineLevel="0" collapsed="false">
      <c r="A35" s="149"/>
      <c r="B35" s="150" t="s">
        <v>1687</v>
      </c>
      <c r="C35" s="150" t="s">
        <v>1636</v>
      </c>
      <c r="D35" s="150" t="s">
        <v>1391</v>
      </c>
      <c r="E35" s="149" t="n">
        <v>233155001</v>
      </c>
      <c r="F35" s="151" t="s">
        <v>1392</v>
      </c>
      <c r="G35" s="152" t="n">
        <v>0</v>
      </c>
      <c r="H35" s="153" t="n">
        <v>4.28</v>
      </c>
      <c r="I35" s="153" t="n">
        <f aca="false">H35*G35</f>
        <v>0</v>
      </c>
    </row>
    <row r="36" customFormat="false" ht="12.75" hidden="false" customHeight="false" outlineLevel="0" collapsed="false">
      <c r="A36" s="149"/>
      <c r="B36" s="150" t="s">
        <v>1688</v>
      </c>
      <c r="C36" s="150" t="s">
        <v>1636</v>
      </c>
      <c r="D36" s="150" t="s">
        <v>1689</v>
      </c>
      <c r="E36" s="149" t="n">
        <v>232683001</v>
      </c>
      <c r="F36" s="151" t="s">
        <v>1690</v>
      </c>
      <c r="G36" s="152" t="n">
        <v>0</v>
      </c>
      <c r="H36" s="153" t="n">
        <v>4.28</v>
      </c>
      <c r="I36" s="153" t="n">
        <f aca="false">H36*G36</f>
        <v>0</v>
      </c>
    </row>
    <row r="37" customFormat="false" ht="12.75" hidden="false" customHeight="false" outlineLevel="0" collapsed="false">
      <c r="A37" s="149"/>
      <c r="B37" s="150" t="s">
        <v>1691</v>
      </c>
      <c r="C37" s="150" t="s">
        <v>1636</v>
      </c>
      <c r="D37" s="150" t="s">
        <v>1394</v>
      </c>
      <c r="E37" s="149" t="n">
        <v>232853001</v>
      </c>
      <c r="F37" s="151" t="s">
        <v>1690</v>
      </c>
      <c r="G37" s="152" t="n">
        <v>0</v>
      </c>
      <c r="H37" s="153" t="n">
        <v>4.32</v>
      </c>
      <c r="I37" s="153" t="n">
        <f aca="false">H37*G37</f>
        <v>0</v>
      </c>
    </row>
    <row r="38" customFormat="false" ht="12.75" hidden="false" customHeight="false" outlineLevel="0" collapsed="false">
      <c r="A38" s="149"/>
      <c r="B38" s="150" t="s">
        <v>1692</v>
      </c>
      <c r="C38" s="150" t="s">
        <v>1636</v>
      </c>
      <c r="D38" s="150" t="s">
        <v>1693</v>
      </c>
      <c r="E38" s="149" t="n">
        <v>232117001</v>
      </c>
      <c r="F38" s="151" t="s">
        <v>1690</v>
      </c>
      <c r="G38" s="152" t="n">
        <v>0</v>
      </c>
      <c r="H38" s="153" t="n">
        <v>6.31</v>
      </c>
      <c r="I38" s="153" t="n">
        <f aca="false">H38*G38</f>
        <v>0</v>
      </c>
    </row>
    <row r="39" customFormat="false" ht="12.75" hidden="false" customHeight="false" outlineLevel="0" collapsed="false">
      <c r="A39" s="149"/>
      <c r="B39" s="150" t="s">
        <v>1694</v>
      </c>
      <c r="C39" s="150" t="s">
        <v>1636</v>
      </c>
      <c r="D39" s="150" t="s">
        <v>1397</v>
      </c>
      <c r="E39" s="149" t="n">
        <v>232723001</v>
      </c>
      <c r="F39" s="151" t="s">
        <v>1690</v>
      </c>
      <c r="G39" s="152" t="n">
        <v>0</v>
      </c>
      <c r="H39" s="153" t="n">
        <v>3.94</v>
      </c>
      <c r="I39" s="153" t="n">
        <f aca="false">H39*G39</f>
        <v>0</v>
      </c>
    </row>
    <row r="40" customFormat="false" ht="12.75" hidden="false" customHeight="false" outlineLevel="0" collapsed="false">
      <c r="A40" s="149"/>
      <c r="B40" s="150" t="s">
        <v>1695</v>
      </c>
      <c r="C40" s="150" t="s">
        <v>1636</v>
      </c>
      <c r="D40" s="150" t="s">
        <v>1399</v>
      </c>
      <c r="E40" s="149" t="n">
        <v>232713001</v>
      </c>
      <c r="F40" s="151" t="s">
        <v>1690</v>
      </c>
      <c r="G40" s="152" t="n">
        <v>0</v>
      </c>
      <c r="H40" s="153" t="n">
        <v>4.63</v>
      </c>
      <c r="I40" s="153" t="n">
        <f aca="false">H40*G40</f>
        <v>0</v>
      </c>
    </row>
    <row r="41" customFormat="false" ht="12.75" hidden="false" customHeight="false" outlineLevel="0" collapsed="false">
      <c r="A41" s="149"/>
      <c r="B41" s="150" t="s">
        <v>1696</v>
      </c>
      <c r="C41" s="150" t="s">
        <v>1636</v>
      </c>
      <c r="D41" s="150" t="s">
        <v>1404</v>
      </c>
      <c r="E41" s="149" t="n">
        <v>232883001</v>
      </c>
      <c r="F41" s="151" t="s">
        <v>1697</v>
      </c>
      <c r="G41" s="152" t="n">
        <v>0</v>
      </c>
      <c r="H41" s="153" t="n">
        <v>4.28</v>
      </c>
      <c r="I41" s="153" t="n">
        <f aca="false">H41*G41</f>
        <v>0</v>
      </c>
    </row>
    <row r="42" customFormat="false" ht="12.75" hidden="false" customHeight="false" outlineLevel="0" collapsed="false">
      <c r="A42" s="149"/>
      <c r="B42" s="150" t="s">
        <v>1698</v>
      </c>
      <c r="C42" s="150" t="s">
        <v>1636</v>
      </c>
      <c r="D42" s="150" t="s">
        <v>1407</v>
      </c>
      <c r="E42" s="149" t="n">
        <v>230737001</v>
      </c>
      <c r="F42" s="151" t="s">
        <v>1699</v>
      </c>
      <c r="G42" s="152" t="n">
        <v>0</v>
      </c>
      <c r="H42" s="153" t="n">
        <v>6.66</v>
      </c>
      <c r="I42" s="153" t="n">
        <f aca="false">H42*G42</f>
        <v>0</v>
      </c>
    </row>
    <row r="43" customFormat="false" ht="12.75" hidden="false" customHeight="false" outlineLevel="0" collapsed="false">
      <c r="A43" s="149"/>
      <c r="B43" s="150" t="s">
        <v>1700</v>
      </c>
      <c r="C43" s="150" t="s">
        <v>1636</v>
      </c>
      <c r="D43" s="150" t="s">
        <v>1410</v>
      </c>
      <c r="E43" s="149" t="n">
        <v>284373001</v>
      </c>
      <c r="F43" s="151" t="s">
        <v>1699</v>
      </c>
      <c r="G43" s="152" t="n">
        <v>0</v>
      </c>
      <c r="H43" s="153" t="n">
        <v>6.54</v>
      </c>
      <c r="I43" s="153" t="n">
        <f aca="false">H43*G43</f>
        <v>0</v>
      </c>
    </row>
    <row r="44" customFormat="false" ht="12.75" hidden="false" customHeight="false" outlineLevel="0" collapsed="false">
      <c r="A44" s="149"/>
      <c r="B44" s="150" t="s">
        <v>1701</v>
      </c>
      <c r="C44" s="150" t="s">
        <v>1636</v>
      </c>
      <c r="D44" s="150" t="s">
        <v>1412</v>
      </c>
      <c r="E44" s="149" t="n">
        <v>230727001</v>
      </c>
      <c r="F44" s="151" t="s">
        <v>1699</v>
      </c>
      <c r="G44" s="152" t="n">
        <v>0</v>
      </c>
      <c r="H44" s="153" t="n">
        <v>6.26</v>
      </c>
      <c r="I44" s="153" t="n">
        <f aca="false">H44*G44</f>
        <v>0</v>
      </c>
    </row>
    <row r="45" customFormat="false" ht="12.75" hidden="false" customHeight="false" outlineLevel="0" collapsed="false">
      <c r="A45" s="149"/>
      <c r="B45" s="150" t="s">
        <v>1702</v>
      </c>
      <c r="C45" s="150" t="s">
        <v>1414</v>
      </c>
      <c r="D45" s="150" t="s">
        <v>1703</v>
      </c>
      <c r="E45" s="149" t="n">
        <v>232137001</v>
      </c>
      <c r="F45" s="151" t="s">
        <v>1704</v>
      </c>
      <c r="G45" s="152" t="n">
        <v>0</v>
      </c>
      <c r="H45" s="153" t="n">
        <v>6.01</v>
      </c>
      <c r="I45" s="153" t="n">
        <f aca="false">H45*G45</f>
        <v>0</v>
      </c>
    </row>
    <row r="46" customFormat="false" ht="12.75" hidden="false" customHeight="false" outlineLevel="0" collapsed="false">
      <c r="A46" s="149"/>
      <c r="B46" s="150" t="s">
        <v>1705</v>
      </c>
      <c r="C46" s="150" t="s">
        <v>1414</v>
      </c>
      <c r="D46" s="150" t="s">
        <v>1706</v>
      </c>
      <c r="E46" s="149" t="n">
        <v>230830001</v>
      </c>
      <c r="F46" s="151" t="s">
        <v>1704</v>
      </c>
      <c r="G46" s="152" t="n">
        <v>0</v>
      </c>
      <c r="H46" s="153" t="n">
        <v>6.91</v>
      </c>
      <c r="I46" s="153" t="n">
        <f aca="false">H46*G46</f>
        <v>0</v>
      </c>
    </row>
    <row r="47" customFormat="false" ht="12.75" hidden="false" customHeight="false" outlineLevel="0" collapsed="false">
      <c r="A47" s="149"/>
      <c r="B47" s="150" t="s">
        <v>1707</v>
      </c>
      <c r="C47" s="150" t="s">
        <v>1414</v>
      </c>
      <c r="D47" s="150" t="s">
        <v>1708</v>
      </c>
      <c r="E47" s="149" t="n">
        <v>232127001</v>
      </c>
      <c r="F47" s="151" t="n">
        <v>10</v>
      </c>
      <c r="G47" s="152" t="n">
        <v>0</v>
      </c>
      <c r="H47" s="153" t="n">
        <v>5.63</v>
      </c>
      <c r="I47" s="153" t="n">
        <f aca="false">H47*G47</f>
        <v>0</v>
      </c>
    </row>
    <row r="48" customFormat="false" ht="12.75" hidden="false" customHeight="false" outlineLevel="0" collapsed="false">
      <c r="A48" s="149"/>
      <c r="B48" s="150" t="s">
        <v>1709</v>
      </c>
      <c r="C48" s="150" t="s">
        <v>1710</v>
      </c>
      <c r="D48" s="150" t="s">
        <v>1711</v>
      </c>
      <c r="E48" s="149" t="n">
        <v>232147001</v>
      </c>
      <c r="F48" s="151" t="n">
        <v>10</v>
      </c>
      <c r="G48" s="152" t="n">
        <v>0</v>
      </c>
      <c r="H48" s="153" t="n">
        <v>6.86</v>
      </c>
      <c r="I48" s="153" t="n">
        <f aca="false">H48*G48</f>
        <v>0</v>
      </c>
    </row>
    <row r="49" customFormat="false" ht="12.75" hidden="false" customHeight="false" outlineLevel="0" collapsed="false">
      <c r="A49" s="149"/>
      <c r="B49" s="150" t="s">
        <v>1712</v>
      </c>
      <c r="C49" s="150" t="s">
        <v>1414</v>
      </c>
      <c r="D49" s="150" t="s">
        <v>1713</v>
      </c>
      <c r="E49" s="149" t="n">
        <v>284377001</v>
      </c>
      <c r="F49" s="151" t="n">
        <v>10</v>
      </c>
      <c r="G49" s="152" t="n">
        <v>0</v>
      </c>
      <c r="H49" s="153" t="n">
        <v>6.96</v>
      </c>
      <c r="I49" s="153" t="n">
        <f aca="false">H49*G49</f>
        <v>0</v>
      </c>
    </row>
    <row r="50" customFormat="false" ht="12.75" hidden="false" customHeight="false" outlineLevel="0" collapsed="false">
      <c r="A50" s="149"/>
      <c r="B50" s="150" t="s">
        <v>1714</v>
      </c>
      <c r="C50" s="150" t="s">
        <v>1710</v>
      </c>
      <c r="D50" s="150" t="s">
        <v>1715</v>
      </c>
      <c r="E50" s="149" t="n">
        <v>237047001</v>
      </c>
      <c r="F50" s="151" t="n">
        <v>10</v>
      </c>
      <c r="G50" s="152" t="n">
        <v>0</v>
      </c>
      <c r="H50" s="153" t="n">
        <v>5.76</v>
      </c>
      <c r="I50" s="153" t="n">
        <f aca="false">H50*G50</f>
        <v>0</v>
      </c>
    </row>
    <row r="51" customFormat="false" ht="12.75" hidden="false" customHeight="false" outlineLevel="0" collapsed="false">
      <c r="A51" s="149"/>
      <c r="B51" s="150" t="s">
        <v>1716</v>
      </c>
      <c r="C51" s="150" t="s">
        <v>1710</v>
      </c>
      <c r="D51" s="150" t="s">
        <v>1717</v>
      </c>
      <c r="E51" s="149" t="n">
        <v>237057001</v>
      </c>
      <c r="F51" s="151" t="s">
        <v>1632</v>
      </c>
      <c r="G51" s="152" t="n">
        <v>0</v>
      </c>
      <c r="H51" s="153" t="n">
        <v>6.97</v>
      </c>
      <c r="I51" s="153" t="n">
        <f aca="false">H51*G51</f>
        <v>0</v>
      </c>
    </row>
    <row r="52" customFormat="false" ht="12.75" hidden="false" customHeight="false" outlineLevel="0" collapsed="false">
      <c r="A52" s="149"/>
      <c r="B52" s="150" t="s">
        <v>1718</v>
      </c>
      <c r="C52" s="150" t="s">
        <v>1719</v>
      </c>
      <c r="D52" s="150" t="s">
        <v>1720</v>
      </c>
      <c r="E52" s="149" t="n">
        <v>232743001</v>
      </c>
      <c r="F52" s="151" t="n">
        <v>25</v>
      </c>
      <c r="G52" s="152" t="n">
        <v>0</v>
      </c>
      <c r="H52" s="153" t="n">
        <v>3.67</v>
      </c>
      <c r="I52" s="153" t="n">
        <f aca="false">H52*G52</f>
        <v>0</v>
      </c>
    </row>
    <row r="53" customFormat="false" ht="12.75" hidden="false" customHeight="false" outlineLevel="0" collapsed="false">
      <c r="A53" s="149"/>
      <c r="B53" s="150" t="s">
        <v>1721</v>
      </c>
      <c r="C53" s="150" t="s">
        <v>1719</v>
      </c>
      <c r="D53" s="150" t="s">
        <v>1722</v>
      </c>
      <c r="E53" s="149" t="n">
        <v>232733001</v>
      </c>
      <c r="F53" s="151" t="n">
        <v>25</v>
      </c>
      <c r="G53" s="152" t="n">
        <v>0</v>
      </c>
      <c r="H53" s="153" t="n">
        <v>5.14</v>
      </c>
      <c r="I53" s="153" t="n">
        <f aca="false">H53*G53</f>
        <v>0</v>
      </c>
    </row>
    <row r="54" customFormat="false" ht="12.75" hidden="false" customHeight="false" outlineLevel="0" collapsed="false">
      <c r="A54" s="149"/>
      <c r="B54" s="150" t="s">
        <v>1723</v>
      </c>
      <c r="C54" s="150" t="s">
        <v>1719</v>
      </c>
      <c r="D54" s="150" t="s">
        <v>1724</v>
      </c>
      <c r="E54" s="149" t="n">
        <v>232157001</v>
      </c>
      <c r="F54" s="151" t="s">
        <v>1725</v>
      </c>
      <c r="G54" s="152" t="n">
        <v>0</v>
      </c>
      <c r="H54" s="153" t="n">
        <v>6.7</v>
      </c>
      <c r="I54" s="153" t="n">
        <f aca="false">H54*G54</f>
        <v>0</v>
      </c>
    </row>
    <row r="55" customFormat="false" ht="12.75" hidden="false" customHeight="false" outlineLevel="0" collapsed="false">
      <c r="A55" s="154"/>
      <c r="B55" s="155" t="s">
        <v>1726</v>
      </c>
      <c r="C55" s="155" t="s">
        <v>1719</v>
      </c>
      <c r="D55" s="155" t="s">
        <v>1727</v>
      </c>
      <c r="E55" s="154" t="n">
        <v>204892100</v>
      </c>
      <c r="F55" s="156" t="s">
        <v>1725</v>
      </c>
      <c r="G55" s="157" t="n">
        <v>0</v>
      </c>
      <c r="H55" s="158" t="n">
        <v>1.26</v>
      </c>
      <c r="I55" s="153" t="n">
        <f aca="false">H55*G55</f>
        <v>0</v>
      </c>
    </row>
    <row r="56" customFormat="false" ht="12.75" hidden="false" customHeight="false" outlineLevel="0" collapsed="false">
      <c r="A56" s="154"/>
      <c r="B56" s="155" t="s">
        <v>1728</v>
      </c>
      <c r="C56" s="155" t="s">
        <v>1729</v>
      </c>
      <c r="D56" s="155" t="s">
        <v>1730</v>
      </c>
      <c r="E56" s="154" t="n">
        <v>204892240</v>
      </c>
      <c r="F56" s="156" t="n">
        <v>10</v>
      </c>
      <c r="G56" s="157" t="n">
        <v>0</v>
      </c>
      <c r="H56" s="158" t="n">
        <v>1.26</v>
      </c>
      <c r="I56" s="153" t="n">
        <f aca="false">H56*G56</f>
        <v>0</v>
      </c>
    </row>
    <row r="57" customFormat="false" ht="12.75" hidden="false" customHeight="false" outlineLevel="0" collapsed="false">
      <c r="A57" s="154"/>
      <c r="B57" s="155" t="s">
        <v>1731</v>
      </c>
      <c r="C57" s="155" t="s">
        <v>1729</v>
      </c>
      <c r="D57" s="155" t="s">
        <v>1715</v>
      </c>
      <c r="E57" s="154" t="n">
        <v>204892005</v>
      </c>
      <c r="F57" s="156" t="n">
        <v>10</v>
      </c>
      <c r="G57" s="157" t="n">
        <v>0</v>
      </c>
      <c r="H57" s="158" t="n">
        <v>1.26</v>
      </c>
      <c r="I57" s="153" t="n">
        <f aca="false">H57*G57</f>
        <v>0</v>
      </c>
    </row>
    <row r="58" customFormat="false" ht="12.75" hidden="false" customHeight="false" outlineLevel="0" collapsed="false">
      <c r="A58" s="154"/>
      <c r="B58" s="155" t="s">
        <v>1732</v>
      </c>
      <c r="C58" s="155" t="s">
        <v>1719</v>
      </c>
      <c r="D58" s="155" t="s">
        <v>1717</v>
      </c>
      <c r="E58" s="154" t="n">
        <v>204902100</v>
      </c>
      <c r="F58" s="156" t="s">
        <v>1632</v>
      </c>
      <c r="G58" s="157" t="n">
        <v>0</v>
      </c>
      <c r="H58" s="158" t="n">
        <v>1.55</v>
      </c>
      <c r="I58" s="153" t="n">
        <f aca="false">H58*G58</f>
        <v>0</v>
      </c>
    </row>
    <row r="59" customFormat="false" ht="12.75" hidden="false" customHeight="false" outlineLevel="0" collapsed="false">
      <c r="A59" s="154"/>
      <c r="B59" s="155" t="s">
        <v>1733</v>
      </c>
      <c r="C59" s="155" t="s">
        <v>1734</v>
      </c>
      <c r="D59" s="155" t="s">
        <v>1024</v>
      </c>
      <c r="E59" s="154" t="n">
        <v>204902005</v>
      </c>
      <c r="F59" s="156" t="n">
        <v>5</v>
      </c>
      <c r="G59" s="157" t="n">
        <v>0</v>
      </c>
      <c r="H59" s="158" t="n">
        <v>1.61</v>
      </c>
      <c r="I59" s="153" t="n">
        <f aca="false">H59*G59</f>
        <v>0</v>
      </c>
    </row>
    <row r="60" customFormat="false" ht="12.75" hidden="false" customHeight="false" outlineLevel="0" collapsed="false">
      <c r="A60" s="154"/>
      <c r="B60" s="155" t="s">
        <v>1735</v>
      </c>
      <c r="C60" s="155" t="s">
        <v>1734</v>
      </c>
      <c r="D60" s="155" t="s">
        <v>1431</v>
      </c>
      <c r="E60" s="154" t="n">
        <v>204922050</v>
      </c>
      <c r="F60" s="156" t="n">
        <v>5</v>
      </c>
      <c r="G60" s="157" t="n">
        <v>0</v>
      </c>
      <c r="H60" s="158" t="n">
        <v>2.82</v>
      </c>
      <c r="I60" s="153" t="n">
        <f aca="false">H60*G60</f>
        <v>0</v>
      </c>
    </row>
    <row r="61" customFormat="false" ht="12.75" hidden="false" customHeight="false" outlineLevel="0" collapsed="false">
      <c r="A61" s="154"/>
      <c r="B61" s="155" t="s">
        <v>1736</v>
      </c>
      <c r="C61" s="155" t="s">
        <v>1734</v>
      </c>
      <c r="D61" s="155" t="s">
        <v>1059</v>
      </c>
      <c r="E61" s="154" t="n">
        <v>204922005</v>
      </c>
      <c r="F61" s="156" t="n">
        <v>5</v>
      </c>
      <c r="G61" s="157" t="n">
        <v>0</v>
      </c>
      <c r="H61" s="158" t="n">
        <v>2.53</v>
      </c>
      <c r="I61" s="153" t="n">
        <f aca="false">H61*G61</f>
        <v>0</v>
      </c>
    </row>
    <row r="62" customFormat="false" ht="12.75" hidden="false" customHeight="false" outlineLevel="0" collapsed="false">
      <c r="A62" s="154"/>
      <c r="B62" s="155" t="s">
        <v>1737</v>
      </c>
      <c r="C62" s="155" t="s">
        <v>1734</v>
      </c>
      <c r="D62" s="155" t="s">
        <v>1061</v>
      </c>
      <c r="E62" s="154" t="n">
        <v>204942100</v>
      </c>
      <c r="F62" s="156" t="n">
        <v>5</v>
      </c>
      <c r="G62" s="157" t="n">
        <v>0</v>
      </c>
      <c r="H62" s="158" t="n">
        <v>1.4</v>
      </c>
      <c r="I62" s="153" t="n">
        <f aca="false">H62*G62</f>
        <v>0</v>
      </c>
    </row>
    <row r="63" customFormat="false" ht="12.75" hidden="false" customHeight="false" outlineLevel="0" collapsed="false">
      <c r="A63" s="154"/>
      <c r="B63" s="155" t="s">
        <v>1738</v>
      </c>
      <c r="C63" s="155" t="s">
        <v>1734</v>
      </c>
      <c r="D63" s="155" t="s">
        <v>1033</v>
      </c>
      <c r="E63" s="154" t="n">
        <v>204942240</v>
      </c>
      <c r="F63" s="156" t="s">
        <v>1739</v>
      </c>
      <c r="G63" s="157" t="n">
        <v>0</v>
      </c>
      <c r="H63" s="158" t="n">
        <v>1.34</v>
      </c>
      <c r="I63" s="153" t="n">
        <f aca="false">H63*G63</f>
        <v>0</v>
      </c>
    </row>
    <row r="64" customFormat="false" ht="12.75" hidden="false" customHeight="false" outlineLevel="0" collapsed="false">
      <c r="A64" s="154"/>
      <c r="B64" s="155" t="s">
        <v>1740</v>
      </c>
      <c r="C64" s="155" t="s">
        <v>1741</v>
      </c>
      <c r="D64" s="155" t="s">
        <v>1742</v>
      </c>
      <c r="E64" s="154" t="n">
        <v>204912100</v>
      </c>
      <c r="F64" s="156" t="s">
        <v>1045</v>
      </c>
      <c r="G64" s="157" t="n">
        <v>0</v>
      </c>
      <c r="H64" s="158" t="n">
        <v>1.87</v>
      </c>
      <c r="I64" s="153" t="n">
        <f aca="false">H64*G64</f>
        <v>0</v>
      </c>
    </row>
    <row r="65" customFormat="false" ht="12.75" hidden="false" customHeight="false" outlineLevel="0" collapsed="false">
      <c r="A65" s="154"/>
      <c r="B65" s="155" t="s">
        <v>1743</v>
      </c>
      <c r="C65" s="155" t="s">
        <v>1744</v>
      </c>
      <c r="D65" s="155" t="s">
        <v>1742</v>
      </c>
      <c r="E65" s="154" t="n">
        <v>204912240</v>
      </c>
      <c r="F65" s="156" t="s">
        <v>1045</v>
      </c>
      <c r="G65" s="157" t="n">
        <v>0</v>
      </c>
      <c r="H65" s="158" t="n">
        <v>1.81</v>
      </c>
      <c r="I65" s="153" t="n">
        <f aca="false">H65*G65</f>
        <v>0</v>
      </c>
    </row>
    <row r="66" customFormat="false" ht="12.75" hidden="false" customHeight="false" outlineLevel="0" collapsed="false">
      <c r="A66" s="154"/>
      <c r="B66" s="155" t="s">
        <v>1745</v>
      </c>
      <c r="C66" s="155"/>
      <c r="D66" s="155"/>
      <c r="E66" s="154" t="n">
        <v>204932050</v>
      </c>
      <c r="F66" s="156" t="s">
        <v>8</v>
      </c>
      <c r="G66" s="157" t="n">
        <v>0</v>
      </c>
      <c r="H66" s="158" t="n">
        <v>3.08</v>
      </c>
      <c r="I66" s="153" t="n">
        <f aca="false">H66*G66</f>
        <v>0</v>
      </c>
    </row>
    <row r="67" customFormat="false" ht="12.75" hidden="false" customHeight="false" outlineLevel="0" collapsed="false">
      <c r="A67" s="149"/>
      <c r="B67" s="150" t="s">
        <v>1746</v>
      </c>
      <c r="C67" s="150"/>
      <c r="D67" s="150"/>
      <c r="E67" s="149" t="n">
        <v>232753001</v>
      </c>
      <c r="F67" s="151" t="s">
        <v>8</v>
      </c>
      <c r="G67" s="152" t="n">
        <v>0</v>
      </c>
      <c r="H67" s="153" t="n">
        <v>17.6</v>
      </c>
      <c r="I67" s="153" t="n">
        <f aca="false">H67*G67</f>
        <v>0</v>
      </c>
    </row>
    <row r="68" customFormat="false" ht="12.75" hidden="false" customHeight="false" outlineLevel="0" collapsed="false">
      <c r="A68" s="149"/>
      <c r="B68" s="150" t="s">
        <v>1747</v>
      </c>
      <c r="C68" s="150"/>
      <c r="D68" s="150"/>
      <c r="E68" s="149" t="n">
        <v>232763001</v>
      </c>
      <c r="F68" s="151" t="s">
        <v>8</v>
      </c>
      <c r="G68" s="152" t="n">
        <v>0</v>
      </c>
      <c r="H68" s="153" t="n">
        <v>19.46</v>
      </c>
      <c r="I68" s="153" t="n">
        <f aca="false">H68*G68</f>
        <v>0</v>
      </c>
    </row>
    <row r="69" customFormat="false" ht="12.75" hidden="false" customHeight="false" outlineLevel="0" collapsed="false">
      <c r="A69" s="149"/>
      <c r="B69" s="150" t="s">
        <v>1748</v>
      </c>
      <c r="C69" s="150"/>
      <c r="D69" s="150"/>
      <c r="E69" s="149" t="n">
        <v>283599001</v>
      </c>
      <c r="F69" s="151" t="s">
        <v>8</v>
      </c>
      <c r="G69" s="152" t="n">
        <v>0</v>
      </c>
      <c r="H69" s="153" t="n">
        <v>11.94</v>
      </c>
      <c r="I69" s="153" t="n">
        <f aca="false">H69*G69</f>
        <v>0</v>
      </c>
    </row>
    <row r="70" customFormat="false" ht="12.75" hidden="false" customHeight="false" outlineLevel="0" collapsed="false">
      <c r="A70" s="149"/>
      <c r="B70" s="150" t="s">
        <v>1749</v>
      </c>
      <c r="C70" s="150"/>
      <c r="D70" s="150"/>
      <c r="E70" s="149" t="n">
        <v>283594001</v>
      </c>
      <c r="F70" s="151" t="s">
        <v>8</v>
      </c>
      <c r="G70" s="152" t="n">
        <v>0</v>
      </c>
      <c r="H70" s="153" t="n">
        <v>12.07</v>
      </c>
      <c r="I70" s="153" t="n">
        <f aca="false">H70*G70</f>
        <v>0</v>
      </c>
    </row>
    <row r="71" customFormat="false" ht="12.75" hidden="false" customHeight="false" outlineLevel="0" collapsed="false">
      <c r="A71" s="149"/>
      <c r="B71" s="150" t="s">
        <v>1750</v>
      </c>
      <c r="C71" s="150"/>
      <c r="D71" s="150"/>
      <c r="E71" s="149" t="n">
        <v>265899001</v>
      </c>
      <c r="F71" s="151" t="s">
        <v>8</v>
      </c>
      <c r="G71" s="152" t="n">
        <v>0</v>
      </c>
      <c r="H71" s="153" t="n">
        <v>2.34</v>
      </c>
      <c r="I71" s="153" t="n">
        <f aca="false">H71*G71</f>
        <v>0</v>
      </c>
    </row>
  </sheetData>
  <autoFilter ref="A1:I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7.56"/>
    <col collapsed="false" customWidth="false" hidden="true" outlineLevel="0" max="4" min="3" style="0" width="9.06"/>
    <col collapsed="false" customWidth="true" hidden="false" outlineLevel="0" max="5" min="5" style="0" width="11.13"/>
    <col collapsed="false" customWidth="true" hidden="true" outlineLevel="0" max="6" min="6" style="0" width="11.85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10.28"/>
  </cols>
  <sheetData>
    <row r="1" customFormat="false" ht="26.25" hidden="false" customHeight="false" outlineLevel="0" collapsed="false">
      <c r="A1" s="138" t="s">
        <v>0</v>
      </c>
      <c r="B1" s="96" t="s">
        <v>1</v>
      </c>
      <c r="C1" s="98" t="s">
        <v>431</v>
      </c>
      <c r="D1" s="98" t="s">
        <v>432</v>
      </c>
      <c r="E1" s="99" t="s">
        <v>2</v>
      </c>
      <c r="F1" s="98" t="s">
        <v>3</v>
      </c>
      <c r="G1" s="100" t="s">
        <v>4</v>
      </c>
      <c r="H1" s="139" t="s">
        <v>5</v>
      </c>
      <c r="I1" s="139" t="s">
        <v>6</v>
      </c>
    </row>
    <row r="2" customFormat="false" ht="12.75" hidden="false" customHeight="false" outlineLevel="0" collapsed="false">
      <c r="A2" s="24"/>
      <c r="B2" s="159" t="s">
        <v>1751</v>
      </c>
      <c r="C2" s="159"/>
      <c r="D2" s="159"/>
      <c r="E2" s="24" t="n">
        <v>352207001</v>
      </c>
      <c r="F2" s="25"/>
      <c r="G2" s="160" t="n">
        <v>0</v>
      </c>
      <c r="H2" s="161" t="n">
        <v>1144.86</v>
      </c>
      <c r="I2" s="161" t="n">
        <f aca="false">H2*G2</f>
        <v>0</v>
      </c>
    </row>
    <row r="3" customFormat="false" ht="12.75" hidden="false" customHeight="false" outlineLevel="0" collapsed="false">
      <c r="A3" s="24"/>
      <c r="B3" s="159" t="s">
        <v>1752</v>
      </c>
      <c r="C3" s="159"/>
      <c r="D3" s="159"/>
      <c r="E3" s="24" t="n">
        <v>352208001</v>
      </c>
      <c r="F3" s="25"/>
      <c r="G3" s="160" t="n">
        <v>0</v>
      </c>
      <c r="H3" s="161" t="n">
        <v>1769.9</v>
      </c>
      <c r="I3" s="161" t="n">
        <f aca="false">H3*G3</f>
        <v>0</v>
      </c>
    </row>
    <row r="4" customFormat="false" ht="12.75" hidden="false" customHeight="false" outlineLevel="0" collapsed="false">
      <c r="A4" s="24"/>
      <c r="B4" s="159" t="s">
        <v>1753</v>
      </c>
      <c r="C4" s="159"/>
      <c r="D4" s="159"/>
      <c r="E4" s="24" t="n">
        <v>352209001</v>
      </c>
      <c r="F4" s="25"/>
      <c r="G4" s="160" t="n">
        <v>0</v>
      </c>
      <c r="H4" s="161" t="n">
        <v>2275.13</v>
      </c>
      <c r="I4" s="161" t="n">
        <f aca="false">H4*G4</f>
        <v>0</v>
      </c>
    </row>
    <row r="5" customFormat="false" ht="12.75" hidden="false" customHeight="false" outlineLevel="0" collapsed="false">
      <c r="A5" s="24"/>
      <c r="B5" s="159" t="s">
        <v>1754</v>
      </c>
      <c r="C5" s="159"/>
      <c r="D5" s="159"/>
      <c r="E5" s="24" t="n">
        <v>352212001</v>
      </c>
      <c r="F5" s="25"/>
      <c r="G5" s="160" t="n">
        <v>0</v>
      </c>
      <c r="H5" s="161" t="n">
        <v>359.4</v>
      </c>
      <c r="I5" s="161" t="n">
        <f aca="false">H5*G5</f>
        <v>0</v>
      </c>
    </row>
    <row r="6" customFormat="false" ht="12.75" hidden="false" customHeight="false" outlineLevel="0" collapsed="false">
      <c r="A6" s="24"/>
      <c r="B6" s="159" t="s">
        <v>1755</v>
      </c>
      <c r="C6" s="159"/>
      <c r="D6" s="159"/>
      <c r="E6" s="24" t="n">
        <v>352216001</v>
      </c>
      <c r="F6" s="25"/>
      <c r="G6" s="160" t="n">
        <v>0</v>
      </c>
      <c r="H6" s="161" t="n">
        <v>184.94</v>
      </c>
      <c r="I6" s="161" t="n">
        <f aca="false">H6*G6</f>
        <v>0</v>
      </c>
    </row>
    <row r="7" customFormat="false" ht="12.75" hidden="false" customHeight="false" outlineLevel="0" collapsed="false">
      <c r="A7" s="24"/>
      <c r="B7" s="159" t="s">
        <v>1756</v>
      </c>
      <c r="C7" s="159"/>
      <c r="D7" s="159"/>
      <c r="E7" s="24" t="n">
        <v>227804001</v>
      </c>
      <c r="F7" s="25"/>
      <c r="G7" s="160" t="n">
        <v>0</v>
      </c>
      <c r="H7" s="161" t="n">
        <v>204.76</v>
      </c>
      <c r="I7" s="161" t="n">
        <f aca="false">H7*G7</f>
        <v>0</v>
      </c>
    </row>
    <row r="8" customFormat="false" ht="12.75" hidden="false" customHeight="false" outlineLevel="0" collapsed="false">
      <c r="A8" s="24"/>
      <c r="B8" s="159" t="s">
        <v>1757</v>
      </c>
      <c r="C8" s="159"/>
      <c r="D8" s="159"/>
      <c r="E8" s="24" t="n">
        <v>242473001</v>
      </c>
      <c r="F8" s="25"/>
      <c r="G8" s="160" t="n">
        <v>0</v>
      </c>
      <c r="H8" s="161" t="n">
        <v>177.1</v>
      </c>
      <c r="I8" s="161" t="n">
        <f aca="false">H8*G8</f>
        <v>0</v>
      </c>
    </row>
    <row r="9" customFormat="false" ht="12.75" hidden="false" customHeight="false" outlineLevel="0" collapsed="false">
      <c r="A9" s="24"/>
      <c r="B9" s="159" t="s">
        <v>1758</v>
      </c>
      <c r="C9" s="159"/>
      <c r="D9" s="159"/>
      <c r="E9" s="24" t="n">
        <v>352352002</v>
      </c>
      <c r="F9" s="25"/>
      <c r="G9" s="160" t="n">
        <v>0</v>
      </c>
      <c r="H9" s="161" t="n">
        <v>359.4</v>
      </c>
      <c r="I9" s="161" t="n">
        <f aca="false">H9*G9</f>
        <v>0</v>
      </c>
    </row>
    <row r="10" customFormat="false" ht="12.75" hidden="false" customHeight="false" outlineLevel="0" collapsed="false">
      <c r="A10" s="24"/>
      <c r="B10" s="159" t="s">
        <v>1759</v>
      </c>
      <c r="C10" s="159"/>
      <c r="D10" s="159"/>
      <c r="E10" s="24" t="n">
        <v>242373001</v>
      </c>
      <c r="F10" s="25"/>
      <c r="G10" s="160" t="n">
        <v>0</v>
      </c>
      <c r="H10" s="161" t="n">
        <v>79.2</v>
      </c>
      <c r="I10" s="161" t="n">
        <f aca="false">H10*G10</f>
        <v>0</v>
      </c>
    </row>
    <row r="11" customFormat="false" ht="12.75" hidden="false" customHeight="false" outlineLevel="0" collapsed="false">
      <c r="A11" s="24"/>
      <c r="B11" s="159" t="s">
        <v>1760</v>
      </c>
      <c r="C11" s="159"/>
      <c r="D11" s="159"/>
      <c r="E11" s="24" t="n">
        <v>245577001</v>
      </c>
      <c r="F11" s="25"/>
      <c r="G11" s="160" t="n">
        <v>0</v>
      </c>
      <c r="H11" s="161" t="n">
        <v>254.48</v>
      </c>
      <c r="I11" s="161" t="n">
        <f aca="false">H11*G11</f>
        <v>0</v>
      </c>
    </row>
    <row r="12" customFormat="false" ht="12.75" hidden="false" customHeight="false" outlineLevel="0" collapsed="false">
      <c r="A12" s="24"/>
      <c r="B12" s="159" t="s">
        <v>1761</v>
      </c>
      <c r="C12" s="159"/>
      <c r="D12" s="159"/>
      <c r="E12" s="24" t="n">
        <v>228285002</v>
      </c>
      <c r="F12" s="25"/>
      <c r="G12" s="160" t="n">
        <v>0</v>
      </c>
      <c r="H12" s="161" t="n">
        <v>177.1</v>
      </c>
      <c r="I12" s="161" t="n">
        <f aca="false">H12*G12</f>
        <v>0</v>
      </c>
    </row>
    <row r="13" customFormat="false" ht="12.75" hidden="false" customHeight="false" outlineLevel="0" collapsed="false">
      <c r="A13" s="24"/>
      <c r="B13" s="159" t="s">
        <v>1762</v>
      </c>
      <c r="C13" s="159"/>
      <c r="D13" s="159"/>
      <c r="E13" s="24" t="n">
        <v>249850001</v>
      </c>
      <c r="F13" s="25"/>
      <c r="G13" s="160" t="n">
        <v>0</v>
      </c>
      <c r="H13" s="161" t="n">
        <v>29.59</v>
      </c>
      <c r="I13" s="161" t="n">
        <f aca="false">H13*G13</f>
        <v>0</v>
      </c>
    </row>
    <row r="14" customFormat="false" ht="12.75" hidden="false" customHeight="false" outlineLevel="0" collapsed="false">
      <c r="A14" s="24"/>
      <c r="B14" s="159" t="s">
        <v>1763</v>
      </c>
      <c r="C14" s="159"/>
      <c r="D14" s="159"/>
      <c r="E14" s="24" t="n">
        <v>242303001</v>
      </c>
      <c r="F14" s="25"/>
      <c r="G14" s="160" t="n">
        <v>0</v>
      </c>
      <c r="H14" s="161" t="n">
        <v>29.59</v>
      </c>
      <c r="I14" s="161" t="n">
        <f aca="false">H14*G14</f>
        <v>0</v>
      </c>
    </row>
    <row r="15" customFormat="false" ht="12.75" hidden="false" customHeight="false" outlineLevel="0" collapsed="false">
      <c r="A15" s="24"/>
      <c r="B15" s="159" t="s">
        <v>1764</v>
      </c>
      <c r="C15" s="159"/>
      <c r="D15" s="159"/>
      <c r="E15" s="24" t="n">
        <v>242303003</v>
      </c>
      <c r="F15" s="25"/>
      <c r="G15" s="160" t="n">
        <v>0</v>
      </c>
      <c r="H15" s="161" t="n">
        <v>29.59</v>
      </c>
      <c r="I15" s="161" t="n">
        <f aca="false">H15*G15</f>
        <v>0</v>
      </c>
    </row>
    <row r="16" customFormat="false" ht="12.75" hidden="false" customHeight="false" outlineLevel="0" collapsed="false">
      <c r="A16" s="24"/>
      <c r="B16" s="159" t="s">
        <v>1765</v>
      </c>
      <c r="C16" s="159"/>
      <c r="D16" s="159"/>
      <c r="E16" s="24" t="n">
        <v>227794001</v>
      </c>
      <c r="F16" s="25"/>
      <c r="G16" s="160" t="n">
        <v>0</v>
      </c>
      <c r="H16" s="161" t="n">
        <v>100.9</v>
      </c>
      <c r="I16" s="161" t="n">
        <f aca="false">H16*G16</f>
        <v>0</v>
      </c>
    </row>
    <row r="17" customFormat="false" ht="12.75" hidden="false" customHeight="false" outlineLevel="0" collapsed="false">
      <c r="A17" s="24"/>
      <c r="B17" s="159" t="s">
        <v>1766</v>
      </c>
      <c r="C17" s="159"/>
      <c r="D17" s="159"/>
      <c r="E17" s="24" t="n">
        <v>242313001</v>
      </c>
      <c r="F17" s="25"/>
      <c r="G17" s="160" t="n">
        <v>0</v>
      </c>
      <c r="H17" s="161" t="n">
        <v>56.93</v>
      </c>
      <c r="I17" s="161" t="n">
        <f aca="false">H17*G17</f>
        <v>0</v>
      </c>
    </row>
    <row r="18" customFormat="false" ht="12.75" hidden="false" customHeight="false" outlineLevel="0" collapsed="false">
      <c r="A18" s="24"/>
      <c r="B18" s="159" t="s">
        <v>1767</v>
      </c>
      <c r="C18" s="159"/>
      <c r="D18" s="159"/>
      <c r="E18" s="24" t="n">
        <v>243582001</v>
      </c>
      <c r="F18" s="25"/>
      <c r="G18" s="160" t="n">
        <v>0</v>
      </c>
      <c r="H18" s="161" t="n">
        <v>99.01</v>
      </c>
      <c r="I18" s="161" t="n">
        <f aca="false">H18*G18</f>
        <v>0</v>
      </c>
    </row>
    <row r="19" customFormat="false" ht="12.75" hidden="false" customHeight="false" outlineLevel="0" collapsed="false">
      <c r="A19" s="24"/>
      <c r="B19" s="159" t="s">
        <v>1768</v>
      </c>
      <c r="C19" s="159"/>
      <c r="D19" s="159"/>
      <c r="E19" s="24" t="n">
        <v>243302002</v>
      </c>
      <c r="F19" s="25"/>
      <c r="G19" s="160" t="n">
        <v>0</v>
      </c>
      <c r="H19" s="161" t="n">
        <v>39.48</v>
      </c>
      <c r="I19" s="161" t="n">
        <f aca="false">H19*G19</f>
        <v>0</v>
      </c>
    </row>
    <row r="20" customFormat="false" ht="12.75" hidden="false" customHeight="false" outlineLevel="0" collapsed="false">
      <c r="A20" s="24"/>
      <c r="B20" s="159" t="s">
        <v>1769</v>
      </c>
      <c r="C20" s="159"/>
      <c r="D20" s="159"/>
      <c r="E20" s="24" t="n">
        <v>243588001</v>
      </c>
      <c r="F20" s="25"/>
      <c r="G20" s="160" t="n">
        <v>0</v>
      </c>
      <c r="H20" s="161" t="n">
        <v>37.03</v>
      </c>
      <c r="I20" s="161" t="n">
        <f aca="false">H20*G20</f>
        <v>0</v>
      </c>
    </row>
    <row r="21" customFormat="false" ht="12.75" hidden="false" customHeight="false" outlineLevel="0" collapsed="false">
      <c r="A21" s="24"/>
      <c r="B21" s="159" t="s">
        <v>1770</v>
      </c>
      <c r="C21" s="159"/>
      <c r="D21" s="159"/>
      <c r="E21" s="24" t="n">
        <v>243598001</v>
      </c>
      <c r="F21" s="25"/>
      <c r="G21" s="160" t="n">
        <v>0</v>
      </c>
      <c r="H21" s="161" t="n">
        <v>37.03</v>
      </c>
      <c r="I21" s="161" t="n">
        <f aca="false">H21*G21</f>
        <v>0</v>
      </c>
    </row>
    <row r="22" customFormat="false" ht="12.75" hidden="false" customHeight="false" outlineLevel="0" collapsed="false">
      <c r="A22" s="24"/>
      <c r="B22" s="159" t="s">
        <v>1771</v>
      </c>
      <c r="C22" s="159"/>
      <c r="D22" s="159"/>
      <c r="E22" s="24" t="n">
        <v>243362003</v>
      </c>
      <c r="F22" s="25"/>
      <c r="G22" s="160" t="n">
        <v>0</v>
      </c>
      <c r="H22" s="161" t="n">
        <v>128.71</v>
      </c>
      <c r="I22" s="161" t="n">
        <f aca="false">H22*G22</f>
        <v>0</v>
      </c>
    </row>
    <row r="23" customFormat="false" ht="12.75" hidden="false" customHeight="false" outlineLevel="0" collapsed="false">
      <c r="A23" s="24"/>
      <c r="B23" s="159" t="s">
        <v>1772</v>
      </c>
      <c r="C23" s="159"/>
      <c r="D23" s="159"/>
      <c r="E23" s="24" t="n">
        <v>242353001</v>
      </c>
      <c r="F23" s="25"/>
      <c r="G23" s="160" t="n">
        <v>0</v>
      </c>
      <c r="H23" s="161" t="n">
        <v>31.2</v>
      </c>
      <c r="I23" s="161" t="n">
        <f aca="false">H23*G23</f>
        <v>0</v>
      </c>
    </row>
    <row r="24" customFormat="false" ht="12.75" hidden="false" customHeight="false" outlineLevel="0" collapsed="false">
      <c r="A24" s="24"/>
      <c r="B24" s="159" t="s">
        <v>1773</v>
      </c>
      <c r="C24" s="159"/>
      <c r="D24" s="159"/>
      <c r="E24" s="24" t="n">
        <v>242363001</v>
      </c>
      <c r="F24" s="25"/>
      <c r="G24" s="160" t="n">
        <v>0</v>
      </c>
      <c r="H24" s="161" t="n">
        <v>15.53</v>
      </c>
      <c r="I24" s="161" t="n">
        <f aca="false">H24*G24</f>
        <v>0</v>
      </c>
    </row>
    <row r="25" customFormat="false" ht="12.75" hidden="false" customHeight="false" outlineLevel="0" collapsed="false">
      <c r="A25" s="24"/>
      <c r="B25" s="159" t="s">
        <v>1774</v>
      </c>
      <c r="C25" s="159"/>
      <c r="D25" s="159"/>
      <c r="E25" s="24" t="n">
        <v>242383001</v>
      </c>
      <c r="F25" s="25"/>
      <c r="G25" s="160" t="n">
        <v>0</v>
      </c>
      <c r="H25" s="161" t="n">
        <v>10.32</v>
      </c>
      <c r="I25" s="161" t="n">
        <f aca="false">H25*G25</f>
        <v>0</v>
      </c>
    </row>
    <row r="26" customFormat="false" ht="12.75" hidden="false" customHeight="false" outlineLevel="0" collapsed="false">
      <c r="A26" s="24"/>
      <c r="B26" s="159" t="s">
        <v>1775</v>
      </c>
      <c r="C26" s="159"/>
      <c r="D26" s="159"/>
      <c r="E26" s="24" t="n">
        <v>242393001</v>
      </c>
      <c r="F26" s="25"/>
      <c r="G26" s="160" t="n">
        <v>0</v>
      </c>
      <c r="H26" s="161" t="n">
        <v>15.53</v>
      </c>
      <c r="I26" s="161" t="n">
        <f aca="false">H26*G26</f>
        <v>0</v>
      </c>
    </row>
    <row r="27" customFormat="false" ht="12.75" hidden="false" customHeight="false" outlineLevel="0" collapsed="false">
      <c r="A27" s="24"/>
      <c r="B27" s="159" t="s">
        <v>1776</v>
      </c>
      <c r="C27" s="159"/>
      <c r="D27" s="159"/>
      <c r="E27" s="24" t="n">
        <v>242403001</v>
      </c>
      <c r="F27" s="25"/>
      <c r="G27" s="160" t="n">
        <v>0</v>
      </c>
      <c r="H27" s="161" t="n">
        <v>12.6</v>
      </c>
      <c r="I27" s="161" t="n">
        <f aca="false">H27*G27</f>
        <v>0</v>
      </c>
    </row>
    <row r="28" customFormat="false" ht="12.75" hidden="false" customHeight="false" outlineLevel="0" collapsed="false">
      <c r="A28" s="24"/>
      <c r="B28" s="159" t="s">
        <v>1777</v>
      </c>
      <c r="C28" s="159"/>
      <c r="D28" s="159"/>
      <c r="E28" s="24" t="n">
        <v>242413001</v>
      </c>
      <c r="F28" s="25"/>
      <c r="G28" s="160" t="n">
        <v>0</v>
      </c>
      <c r="H28" s="161" t="n">
        <v>92.98</v>
      </c>
      <c r="I28" s="161" t="n">
        <f aca="false">H28*G28</f>
        <v>0</v>
      </c>
    </row>
    <row r="29" customFormat="false" ht="12.75" hidden="false" customHeight="false" outlineLevel="0" collapsed="false">
      <c r="A29" s="24"/>
      <c r="B29" s="159" t="s">
        <v>1778</v>
      </c>
      <c r="C29" s="159"/>
      <c r="D29" s="159"/>
      <c r="E29" s="24" t="n">
        <v>352214001</v>
      </c>
      <c r="F29" s="25"/>
      <c r="G29" s="160" t="n">
        <v>0</v>
      </c>
      <c r="H29" s="161" t="n">
        <v>62.98</v>
      </c>
      <c r="I29" s="161" t="n">
        <f aca="false">H29*G29</f>
        <v>0</v>
      </c>
    </row>
    <row r="30" customFormat="false" ht="12.75" hidden="false" customHeight="false" outlineLevel="0" collapsed="false">
      <c r="A30" s="24"/>
      <c r="B30" s="159" t="s">
        <v>1779</v>
      </c>
      <c r="C30" s="159"/>
      <c r="D30" s="159"/>
      <c r="E30" s="24" t="n">
        <v>243282001</v>
      </c>
      <c r="F30" s="25"/>
      <c r="G30" s="160" t="n">
        <v>0</v>
      </c>
      <c r="H30" s="161" t="n">
        <v>99.01</v>
      </c>
      <c r="I30" s="161" t="n">
        <f aca="false">H30*G30</f>
        <v>0</v>
      </c>
    </row>
    <row r="31" customFormat="false" ht="12.75" hidden="false" customHeight="false" outlineLevel="0" collapsed="false">
      <c r="A31" s="24"/>
      <c r="B31" s="159" t="s">
        <v>1780</v>
      </c>
      <c r="C31" s="159"/>
      <c r="D31" s="159"/>
      <c r="E31" s="24" t="n">
        <v>242453001</v>
      </c>
      <c r="F31" s="25"/>
      <c r="G31" s="160" t="n">
        <v>0</v>
      </c>
      <c r="H31" s="161" t="n">
        <v>35.78</v>
      </c>
      <c r="I31" s="161" t="n">
        <f aca="false">H31*G31</f>
        <v>0</v>
      </c>
    </row>
    <row r="32" customFormat="false" ht="12.75" hidden="false" customHeight="false" outlineLevel="0" collapsed="false">
      <c r="A32" s="24"/>
      <c r="B32" s="159" t="s">
        <v>1781</v>
      </c>
      <c r="C32" s="159"/>
      <c r="D32" s="159"/>
      <c r="E32" s="24" t="n">
        <v>243252001</v>
      </c>
      <c r="F32" s="25"/>
      <c r="G32" s="160" t="n">
        <v>0</v>
      </c>
      <c r="H32" s="161" t="n">
        <v>45</v>
      </c>
      <c r="I32" s="161" t="n">
        <f aca="false">H32*G32</f>
        <v>0</v>
      </c>
    </row>
    <row r="33" customFormat="false" ht="12.75" hidden="false" customHeight="false" outlineLevel="0" collapsed="false">
      <c r="A33" s="24"/>
      <c r="B33" s="159" t="s">
        <v>1782</v>
      </c>
      <c r="C33" s="159"/>
      <c r="D33" s="159"/>
      <c r="E33" s="24" t="n">
        <v>229195001</v>
      </c>
      <c r="F33" s="25"/>
      <c r="G33" s="160" t="n">
        <v>0</v>
      </c>
      <c r="H33" s="161" t="n">
        <v>6.14</v>
      </c>
      <c r="I33" s="161" t="n">
        <f aca="false">H33*G33</f>
        <v>0</v>
      </c>
    </row>
    <row r="34" customFormat="false" ht="12.75" hidden="false" customHeight="false" outlineLevel="0" collapsed="false">
      <c r="A34" s="24"/>
      <c r="B34" s="159" t="s">
        <v>1783</v>
      </c>
      <c r="C34" s="159"/>
      <c r="D34" s="159"/>
      <c r="E34" s="24" t="n">
        <v>229196001</v>
      </c>
      <c r="F34" s="25"/>
      <c r="G34" s="160" t="n">
        <v>0</v>
      </c>
      <c r="H34" s="161" t="n">
        <v>1.36</v>
      </c>
      <c r="I34" s="161" t="n">
        <f aca="false">H34*G34</f>
        <v>0</v>
      </c>
    </row>
    <row r="35" customFormat="false" ht="12.75" hidden="false" customHeight="false" outlineLevel="0" collapsed="false">
      <c r="A35" s="24"/>
      <c r="B35" s="159" t="s">
        <v>1784</v>
      </c>
      <c r="C35" s="159"/>
      <c r="D35" s="159"/>
      <c r="E35" s="24" t="n">
        <v>243352001</v>
      </c>
      <c r="F35" s="25"/>
      <c r="G35" s="160" t="n">
        <v>0</v>
      </c>
      <c r="H35" s="161" t="n">
        <v>19.85</v>
      </c>
      <c r="I35" s="161" t="n">
        <f aca="false">H35*G35</f>
        <v>0</v>
      </c>
    </row>
    <row r="36" customFormat="false" ht="12.75" hidden="false" customHeight="false" outlineLevel="0" collapsed="false">
      <c r="A36" s="24"/>
      <c r="B36" s="159" t="s">
        <v>1785</v>
      </c>
      <c r="C36" s="159"/>
      <c r="D36" s="159"/>
      <c r="E36" s="24" t="n">
        <v>242767001</v>
      </c>
      <c r="F36" s="25"/>
      <c r="G36" s="160" t="n">
        <v>0</v>
      </c>
      <c r="H36" s="161" t="n">
        <v>3.6</v>
      </c>
      <c r="I36" s="161" t="n">
        <f aca="false">H36*G36</f>
        <v>0</v>
      </c>
    </row>
    <row r="37" customFormat="false" ht="12.75" hidden="false" customHeight="false" outlineLevel="0" collapsed="false">
      <c r="A37" s="24"/>
      <c r="B37" s="159" t="s">
        <v>1786</v>
      </c>
      <c r="C37" s="159"/>
      <c r="D37" s="159"/>
      <c r="E37" s="24" t="n">
        <v>243578001</v>
      </c>
      <c r="F37" s="25"/>
      <c r="G37" s="160" t="n">
        <v>0</v>
      </c>
      <c r="H37" s="161" t="n">
        <v>1.31</v>
      </c>
      <c r="I37" s="161" t="n">
        <f aca="false">H37*G37</f>
        <v>0</v>
      </c>
    </row>
    <row r="38" customFormat="false" ht="12.75" hidden="false" customHeight="false" outlineLevel="0" collapsed="false">
      <c r="A38" s="24"/>
      <c r="B38" s="159" t="s">
        <v>1787</v>
      </c>
      <c r="C38" s="159"/>
      <c r="D38" s="159"/>
      <c r="E38" s="24" t="n">
        <v>243472001</v>
      </c>
      <c r="F38" s="25"/>
      <c r="G38" s="160" t="n">
        <v>0</v>
      </c>
      <c r="H38" s="161" t="n">
        <v>16.51</v>
      </c>
      <c r="I38" s="161" t="n">
        <f aca="false">H38*G38</f>
        <v>0</v>
      </c>
    </row>
    <row r="39" customFormat="false" ht="12.75" hidden="false" customHeight="false" outlineLevel="0" collapsed="false">
      <c r="A39" s="24"/>
      <c r="B39" s="159" t="s">
        <v>1788</v>
      </c>
      <c r="C39" s="159"/>
      <c r="D39" s="159"/>
      <c r="E39" s="24" t="n">
        <v>249810002</v>
      </c>
      <c r="F39" s="25"/>
      <c r="G39" s="160" t="n">
        <v>0</v>
      </c>
      <c r="H39" s="161" t="n">
        <v>89.95</v>
      </c>
      <c r="I39" s="161" t="n">
        <f aca="false">H39*G39</f>
        <v>0</v>
      </c>
    </row>
    <row r="40" customFormat="false" ht="12.75" hidden="false" customHeight="false" outlineLevel="0" collapsed="false">
      <c r="A40" s="24"/>
      <c r="B40" s="159" t="s">
        <v>1789</v>
      </c>
      <c r="C40" s="159"/>
      <c r="D40" s="159"/>
      <c r="E40" s="24" t="n">
        <v>243558002</v>
      </c>
      <c r="F40" s="25"/>
      <c r="G40" s="160" t="n">
        <v>0</v>
      </c>
      <c r="H40" s="161" t="n">
        <v>11.21</v>
      </c>
      <c r="I40" s="161" t="n">
        <f aca="false">H40*G40</f>
        <v>0</v>
      </c>
    </row>
    <row r="41" customFormat="false" ht="12.75" hidden="false" customHeight="false" outlineLevel="0" collapsed="false">
      <c r="A41" s="24"/>
      <c r="B41" s="159" t="s">
        <v>1790</v>
      </c>
      <c r="C41" s="159"/>
      <c r="D41" s="159"/>
      <c r="E41" s="24" t="n">
        <v>210849001</v>
      </c>
      <c r="F41" s="25"/>
      <c r="G41" s="160" t="n">
        <v>0</v>
      </c>
      <c r="H41" s="161" t="n">
        <v>19.01</v>
      </c>
      <c r="I41" s="161" t="n">
        <f aca="false">H41*G41</f>
        <v>0</v>
      </c>
    </row>
    <row r="42" customFormat="false" ht="12.75" hidden="false" customHeight="false" outlineLevel="0" collapsed="false">
      <c r="A42" s="24"/>
      <c r="B42" s="159" t="s">
        <v>1791</v>
      </c>
      <c r="C42" s="159"/>
      <c r="D42" s="159"/>
      <c r="E42" s="24" t="n">
        <v>242493001</v>
      </c>
      <c r="F42" s="25"/>
      <c r="G42" s="160" t="n">
        <v>0</v>
      </c>
      <c r="H42" s="161" t="n">
        <v>15.05</v>
      </c>
      <c r="I42" s="161" t="n">
        <f aca="false">H42*G42</f>
        <v>0</v>
      </c>
    </row>
    <row r="43" customFormat="false" ht="12.75" hidden="false" customHeight="false" outlineLevel="0" collapsed="false">
      <c r="A43" s="24"/>
      <c r="B43" s="159" t="s">
        <v>1792</v>
      </c>
      <c r="C43" s="159"/>
      <c r="D43" s="159"/>
      <c r="E43" s="24" t="n">
        <v>243572001</v>
      </c>
      <c r="F43" s="25"/>
      <c r="G43" s="160" t="n">
        <v>0</v>
      </c>
      <c r="H43" s="161" t="n">
        <v>21.86</v>
      </c>
      <c r="I43" s="161" t="n">
        <f aca="false">H43*G43</f>
        <v>0</v>
      </c>
    </row>
    <row r="44" customFormat="false" ht="12.75" hidden="false" customHeight="false" outlineLevel="0" collapsed="false">
      <c r="A44" s="24"/>
      <c r="B44" s="159" t="s">
        <v>1793</v>
      </c>
      <c r="C44" s="159"/>
      <c r="D44" s="159"/>
      <c r="E44" s="24" t="n">
        <v>243562001</v>
      </c>
      <c r="F44" s="25"/>
      <c r="G44" s="160" t="n">
        <v>0</v>
      </c>
      <c r="H44" s="161" t="n">
        <v>124.02</v>
      </c>
      <c r="I44" s="161" t="n">
        <f aca="false">H44*G44</f>
        <v>0</v>
      </c>
    </row>
    <row r="45" customFormat="false" ht="12.75" hidden="false" customHeight="false" outlineLevel="0" collapsed="false">
      <c r="A45" s="24"/>
      <c r="B45" s="159" t="s">
        <v>1794</v>
      </c>
      <c r="C45" s="159"/>
      <c r="D45" s="159"/>
      <c r="E45" s="24" t="n">
        <v>243542001</v>
      </c>
      <c r="F45" s="25"/>
      <c r="G45" s="160" t="n">
        <v>0</v>
      </c>
      <c r="H45" s="161" t="n">
        <v>347.1</v>
      </c>
      <c r="I45" s="161" t="n">
        <f aca="false">H45*G45</f>
        <v>0</v>
      </c>
    </row>
    <row r="46" customFormat="false" ht="12.75" hidden="false" customHeight="false" outlineLevel="0" collapsed="false">
      <c r="A46" s="24"/>
      <c r="B46" s="159" t="s">
        <v>1795</v>
      </c>
      <c r="C46" s="159"/>
      <c r="D46" s="159"/>
      <c r="E46" s="24" t="n">
        <v>249900002</v>
      </c>
      <c r="F46" s="25"/>
      <c r="G46" s="160" t="n">
        <v>0</v>
      </c>
      <c r="H46" s="161" t="n">
        <v>176.52</v>
      </c>
      <c r="I46" s="161" t="n">
        <f aca="false">H46*G46</f>
        <v>0</v>
      </c>
    </row>
    <row r="47" customFormat="false" ht="12.75" hidden="false" customHeight="false" outlineLevel="0" collapsed="false">
      <c r="A47" s="24"/>
      <c r="B47" s="159" t="s">
        <v>1796</v>
      </c>
      <c r="C47" s="159"/>
      <c r="D47" s="159"/>
      <c r="E47" s="24" t="n">
        <v>352215001</v>
      </c>
      <c r="F47" s="25"/>
      <c r="G47" s="160" t="n">
        <v>0</v>
      </c>
      <c r="H47" s="161" t="n">
        <v>76.04</v>
      </c>
      <c r="I47" s="161" t="n">
        <f aca="false">H47*G47</f>
        <v>0</v>
      </c>
    </row>
    <row r="48" customFormat="false" ht="12.75" hidden="false" customHeight="false" outlineLevel="0" collapsed="false">
      <c r="A48" s="24"/>
      <c r="B48" s="159" t="s">
        <v>1797</v>
      </c>
      <c r="C48" s="159"/>
      <c r="D48" s="159"/>
      <c r="E48" s="24" t="n">
        <v>211166001</v>
      </c>
      <c r="F48" s="25"/>
      <c r="G48" s="160" t="n">
        <v>0</v>
      </c>
      <c r="H48" s="161" t="n">
        <v>76.04</v>
      </c>
      <c r="I48" s="161" t="n">
        <f aca="false">H48*G48</f>
        <v>0</v>
      </c>
    </row>
    <row r="49" customFormat="false" ht="12.75" hidden="false" customHeight="false" outlineLevel="0" collapsed="false">
      <c r="A49" s="24"/>
      <c r="B49" s="159" t="s">
        <v>1798</v>
      </c>
      <c r="C49" s="159"/>
      <c r="D49" s="159"/>
      <c r="E49" s="24" t="n">
        <v>243552001</v>
      </c>
      <c r="F49" s="25"/>
      <c r="G49" s="160" t="n">
        <v>0</v>
      </c>
      <c r="H49" s="161" t="n">
        <v>155.89</v>
      </c>
      <c r="I49" s="161" t="n">
        <f aca="false">H49*G49</f>
        <v>0</v>
      </c>
    </row>
    <row r="50" customFormat="false" ht="12.75" hidden="false" customHeight="false" outlineLevel="0" collapsed="false">
      <c r="A50" s="24"/>
      <c r="B50" s="159" t="s">
        <v>1799</v>
      </c>
      <c r="C50" s="159"/>
      <c r="D50" s="159"/>
      <c r="E50" s="24" t="n">
        <v>243412001</v>
      </c>
      <c r="F50" s="25"/>
      <c r="G50" s="160" t="n">
        <v>0</v>
      </c>
      <c r="H50" s="161" t="n">
        <v>30.7</v>
      </c>
      <c r="I50" s="161" t="n">
        <f aca="false">H50*G50</f>
        <v>0</v>
      </c>
    </row>
    <row r="51" customFormat="false" ht="12.75" hidden="false" customHeight="false" outlineLevel="0" collapsed="false">
      <c r="A51" s="24"/>
      <c r="B51" s="159" t="s">
        <v>1800</v>
      </c>
      <c r="C51" s="159"/>
      <c r="D51" s="159"/>
      <c r="E51" s="24" t="n">
        <v>243538001</v>
      </c>
      <c r="F51" s="25"/>
      <c r="G51" s="160" t="n">
        <v>0</v>
      </c>
      <c r="H51" s="161" t="n">
        <v>30.7</v>
      </c>
      <c r="I51" s="161" t="n">
        <f aca="false">H51*G51</f>
        <v>0</v>
      </c>
    </row>
    <row r="52" customFormat="false" ht="12.75" hidden="false" customHeight="false" outlineLevel="0" collapsed="false">
      <c r="A52" s="24"/>
      <c r="B52" s="159" t="s">
        <v>1801</v>
      </c>
      <c r="C52" s="159"/>
      <c r="D52" s="159"/>
      <c r="E52" s="24" t="n">
        <v>243548001</v>
      </c>
      <c r="F52" s="25"/>
      <c r="G52" s="160" t="n">
        <v>0</v>
      </c>
      <c r="H52" s="161" t="n">
        <v>30.7</v>
      </c>
      <c r="I52" s="161" t="n">
        <f aca="false">H52*G52</f>
        <v>0</v>
      </c>
    </row>
    <row r="53" customFormat="false" ht="12.75" hidden="false" customHeight="false" outlineLevel="0" collapsed="false">
      <c r="A53" s="24"/>
      <c r="B53" s="159" t="s">
        <v>1802</v>
      </c>
      <c r="C53" s="159"/>
      <c r="D53" s="159"/>
      <c r="E53" s="24" t="n">
        <v>243382001</v>
      </c>
      <c r="F53" s="25"/>
      <c r="G53" s="160" t="n">
        <v>0</v>
      </c>
      <c r="H53" s="161" t="n">
        <v>46.21</v>
      </c>
      <c r="I53" s="161" t="n">
        <f aca="false">H53*G53</f>
        <v>0</v>
      </c>
    </row>
    <row r="54" customFormat="false" ht="12.75" hidden="false" customHeight="false" outlineLevel="0" collapsed="false">
      <c r="A54" s="24"/>
      <c r="B54" s="159" t="s">
        <v>1803</v>
      </c>
      <c r="C54" s="159"/>
      <c r="D54" s="159"/>
      <c r="E54" s="24" t="n">
        <v>248797001</v>
      </c>
      <c r="F54" s="25"/>
      <c r="G54" s="160" t="n">
        <v>0</v>
      </c>
      <c r="H54" s="161" t="n">
        <v>143.28</v>
      </c>
      <c r="I54" s="161" t="n">
        <f aca="false">H54*G54</f>
        <v>0</v>
      </c>
    </row>
    <row r="55" customFormat="false" ht="12.75" hidden="false" customHeight="false" outlineLevel="0" collapsed="false">
      <c r="A55" s="24"/>
      <c r="B55" s="159" t="s">
        <v>1804</v>
      </c>
      <c r="C55" s="159"/>
      <c r="D55" s="159"/>
      <c r="E55" s="24" t="n">
        <v>243392001</v>
      </c>
      <c r="F55" s="25"/>
      <c r="G55" s="160" t="n">
        <v>0</v>
      </c>
      <c r="H55" s="161" t="n">
        <v>52.02</v>
      </c>
      <c r="I55" s="161" t="n">
        <f aca="false">H55*G55</f>
        <v>0</v>
      </c>
    </row>
    <row r="56" customFormat="false" ht="12.75" hidden="false" customHeight="false" outlineLevel="0" collapsed="false">
      <c r="A56" s="24"/>
      <c r="B56" s="159" t="s">
        <v>1805</v>
      </c>
      <c r="C56" s="159"/>
      <c r="D56" s="159"/>
      <c r="E56" s="24" t="n">
        <v>211012001</v>
      </c>
      <c r="F56" s="25"/>
      <c r="G56" s="160" t="n">
        <v>0</v>
      </c>
      <c r="H56" s="161" t="n">
        <v>206.7</v>
      </c>
      <c r="I56" s="161" t="n">
        <f aca="false">H56*G56</f>
        <v>0</v>
      </c>
    </row>
    <row r="57" customFormat="false" ht="12.75" hidden="false" customHeight="false" outlineLevel="0" collapsed="false">
      <c r="A57" s="24"/>
      <c r="B57" s="159" t="s">
        <v>1806</v>
      </c>
      <c r="C57" s="159"/>
      <c r="D57" s="159"/>
      <c r="E57" s="24" t="n">
        <v>211016001</v>
      </c>
      <c r="F57" s="25"/>
      <c r="G57" s="160" t="n">
        <v>0</v>
      </c>
      <c r="H57" s="161" t="n">
        <v>271.97</v>
      </c>
      <c r="I57" s="161" t="n">
        <f aca="false">H57*G57</f>
        <v>0</v>
      </c>
    </row>
    <row r="58" customFormat="false" ht="12.75" hidden="false" customHeight="false" outlineLevel="0" collapsed="false">
      <c r="A58" s="24"/>
      <c r="B58" s="159" t="s">
        <v>1807</v>
      </c>
      <c r="C58" s="159"/>
      <c r="D58" s="159"/>
      <c r="E58" s="24" t="n">
        <v>243422001</v>
      </c>
      <c r="F58" s="25"/>
      <c r="G58" s="160" t="n">
        <v>0</v>
      </c>
      <c r="H58" s="161" t="n">
        <v>11.66</v>
      </c>
      <c r="I58" s="161" t="n">
        <f aca="false">H58*G58</f>
        <v>0</v>
      </c>
    </row>
  </sheetData>
  <autoFilter ref="A1:I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0.85"/>
    <col collapsed="false" customWidth="true" hidden="false" outlineLevel="0" max="3" min="3" style="0" width="11.85"/>
    <col collapsed="false" customWidth="true" hidden="tru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9.7"/>
  </cols>
  <sheetData>
    <row r="1" customFormat="false" ht="26.25" hidden="false" customHeight="false" outlineLevel="0" collapsed="false">
      <c r="A1" s="138" t="s">
        <v>0</v>
      </c>
      <c r="B1" s="96" t="s">
        <v>1</v>
      </c>
      <c r="C1" s="99" t="s">
        <v>2</v>
      </c>
      <c r="D1" s="98" t="s">
        <v>3</v>
      </c>
      <c r="E1" s="100" t="s">
        <v>4</v>
      </c>
      <c r="F1" s="139" t="s">
        <v>5</v>
      </c>
      <c r="G1" s="139" t="s">
        <v>6</v>
      </c>
    </row>
    <row r="2" customFormat="false" ht="12.75" hidden="false" customHeight="false" outlineLevel="0" collapsed="false">
      <c r="A2" s="162"/>
      <c r="B2" s="163" t="s">
        <v>1808</v>
      </c>
      <c r="C2" s="162" t="n">
        <v>228396001</v>
      </c>
      <c r="D2" s="164"/>
      <c r="E2" s="165" t="n">
        <v>0</v>
      </c>
      <c r="F2" s="166" t="n">
        <v>175.32</v>
      </c>
      <c r="G2" s="166" t="n">
        <f aca="false">F2*E2</f>
        <v>0</v>
      </c>
    </row>
    <row r="3" customFormat="false" ht="12.75" hidden="false" customHeight="false" outlineLevel="0" collapsed="false">
      <c r="A3" s="162"/>
      <c r="B3" s="163" t="s">
        <v>1809</v>
      </c>
      <c r="C3" s="162" t="n">
        <v>244621001</v>
      </c>
      <c r="D3" s="164"/>
      <c r="E3" s="165" t="n">
        <v>0</v>
      </c>
      <c r="F3" s="166" t="n">
        <v>253.2</v>
      </c>
      <c r="G3" s="166" t="n">
        <f aca="false">F3*E3</f>
        <v>0</v>
      </c>
    </row>
    <row r="4" customFormat="false" ht="12.75" hidden="false" customHeight="false" outlineLevel="0" collapsed="false">
      <c r="A4" s="162"/>
      <c r="B4" s="163" t="s">
        <v>1810</v>
      </c>
      <c r="C4" s="162" t="n">
        <v>137764005</v>
      </c>
      <c r="D4" s="164"/>
      <c r="E4" s="165" t="n">
        <v>0</v>
      </c>
      <c r="F4" s="166" t="n">
        <v>525.72</v>
      </c>
      <c r="G4" s="166" t="n">
        <f aca="false">F4*E4</f>
        <v>0</v>
      </c>
    </row>
    <row r="5" customFormat="false" ht="12.75" hidden="false" customHeight="false" outlineLevel="0" collapsed="false">
      <c r="A5" s="162"/>
      <c r="B5" s="163" t="s">
        <v>1811</v>
      </c>
      <c r="C5" s="162" t="n">
        <v>137934003</v>
      </c>
      <c r="D5" s="164"/>
      <c r="E5" s="165" t="n">
        <v>0</v>
      </c>
      <c r="F5" s="166" t="n">
        <v>238.8</v>
      </c>
      <c r="G5" s="166" t="n">
        <f aca="false">F5*E5</f>
        <v>0</v>
      </c>
    </row>
    <row r="6" customFormat="false" ht="12.75" hidden="false" customHeight="false" outlineLevel="0" collapsed="false">
      <c r="A6" s="162"/>
      <c r="B6" s="163" t="s">
        <v>1812</v>
      </c>
      <c r="C6" s="162" t="n">
        <v>227974001</v>
      </c>
      <c r="D6" s="164"/>
      <c r="E6" s="165" t="n">
        <v>0</v>
      </c>
      <c r="F6" s="166" t="n">
        <v>1421.04</v>
      </c>
      <c r="G6" s="166" t="n">
        <f aca="false">F6*E6</f>
        <v>0</v>
      </c>
    </row>
    <row r="7" customFormat="false" ht="12.75" hidden="false" customHeight="false" outlineLevel="0" collapsed="false">
      <c r="A7" s="162"/>
      <c r="B7" s="163" t="s">
        <v>1813</v>
      </c>
      <c r="C7" s="162" t="n">
        <v>222224001</v>
      </c>
      <c r="D7" s="164"/>
      <c r="E7" s="165" t="n">
        <v>0</v>
      </c>
      <c r="F7" s="166" t="n">
        <v>129.12</v>
      </c>
      <c r="G7" s="166" t="n">
        <f aca="false">F7*E7</f>
        <v>0</v>
      </c>
    </row>
    <row r="8" customFormat="false" ht="12.75" hidden="false" customHeight="false" outlineLevel="0" collapsed="false">
      <c r="A8" s="162"/>
      <c r="B8" s="163" t="s">
        <v>1814</v>
      </c>
      <c r="C8" s="162" t="n">
        <v>268620005</v>
      </c>
      <c r="D8" s="164"/>
      <c r="E8" s="165" t="n">
        <v>0</v>
      </c>
      <c r="F8" s="166" t="n">
        <v>973.2</v>
      </c>
      <c r="G8" s="166" t="n">
        <f aca="false">F8*E8</f>
        <v>0</v>
      </c>
    </row>
    <row r="9" customFormat="false" ht="12.75" hidden="false" customHeight="false" outlineLevel="0" collapsed="false">
      <c r="A9" s="162"/>
      <c r="B9" s="163" t="s">
        <v>1815</v>
      </c>
      <c r="C9" s="162" t="n">
        <v>248391005</v>
      </c>
      <c r="D9" s="164"/>
      <c r="E9" s="165" t="n">
        <v>0</v>
      </c>
      <c r="F9" s="166" t="n">
        <v>1900.08</v>
      </c>
      <c r="G9" s="166" t="n">
        <f aca="false">F9*E9</f>
        <v>0</v>
      </c>
    </row>
    <row r="10" customFormat="false" ht="12.75" hidden="false" customHeight="false" outlineLevel="0" collapsed="false">
      <c r="A10" s="162"/>
      <c r="B10" s="163" t="s">
        <v>1816</v>
      </c>
      <c r="C10" s="162" t="n">
        <v>248381005</v>
      </c>
      <c r="D10" s="164"/>
      <c r="E10" s="165" t="n">
        <v>0</v>
      </c>
      <c r="F10" s="166" t="n">
        <v>1900.08</v>
      </c>
      <c r="G10" s="166" t="n">
        <f aca="false">F10*E10</f>
        <v>0</v>
      </c>
    </row>
    <row r="11" customFormat="false" ht="12.75" hidden="false" customHeight="false" outlineLevel="0" collapsed="false">
      <c r="A11" s="162"/>
      <c r="B11" s="163" t="s">
        <v>1817</v>
      </c>
      <c r="C11" s="162" t="n">
        <v>247584001</v>
      </c>
      <c r="D11" s="164"/>
      <c r="E11" s="165" t="n">
        <v>0</v>
      </c>
      <c r="F11" s="166" t="n">
        <v>166.44</v>
      </c>
      <c r="G11" s="166" t="n">
        <f aca="false">F11*E11</f>
        <v>0</v>
      </c>
    </row>
    <row r="12" customFormat="false" ht="12.75" hidden="false" customHeight="false" outlineLevel="0" collapsed="false">
      <c r="A12" s="162"/>
      <c r="B12" s="163" t="s">
        <v>1818</v>
      </c>
      <c r="C12" s="162" t="n">
        <v>137283001</v>
      </c>
      <c r="D12" s="164"/>
      <c r="E12" s="165" t="n">
        <v>0</v>
      </c>
      <c r="F12" s="166" t="n">
        <v>282.36</v>
      </c>
      <c r="G12" s="166" t="n">
        <f aca="false">F12*E12</f>
        <v>0</v>
      </c>
    </row>
    <row r="13" customFormat="false" ht="12.75" hidden="false" customHeight="false" outlineLevel="0" collapsed="false">
      <c r="A13" s="162"/>
      <c r="B13" s="163" t="s">
        <v>1819</v>
      </c>
      <c r="C13" s="162" t="n">
        <v>138122001</v>
      </c>
      <c r="D13" s="164"/>
      <c r="E13" s="165" t="n">
        <v>0</v>
      </c>
      <c r="F13" s="166" t="n">
        <v>390.48</v>
      </c>
      <c r="G13" s="166" t="n">
        <f aca="false">F13*E13</f>
        <v>0</v>
      </c>
    </row>
    <row r="14" customFormat="false" ht="12.75" hidden="false" customHeight="false" outlineLevel="0" collapsed="false">
      <c r="A14" s="162"/>
      <c r="B14" s="163" t="s">
        <v>1820</v>
      </c>
      <c r="C14" s="162" t="n">
        <v>201803001</v>
      </c>
      <c r="D14" s="164"/>
      <c r="E14" s="165" t="n">
        <v>0</v>
      </c>
      <c r="F14" s="166" t="n">
        <v>390.48</v>
      </c>
      <c r="G14" s="166" t="n">
        <f aca="false">F14*E14</f>
        <v>0</v>
      </c>
    </row>
    <row r="15" customFormat="false" ht="12.75" hidden="false" customHeight="false" outlineLevel="0" collapsed="false">
      <c r="A15" s="162"/>
      <c r="B15" s="163" t="s">
        <v>1821</v>
      </c>
      <c r="C15" s="162" t="n">
        <v>247524003</v>
      </c>
      <c r="D15" s="164"/>
      <c r="E15" s="165" t="n">
        <v>0</v>
      </c>
      <c r="F15" s="166" t="n">
        <v>238.8</v>
      </c>
      <c r="G15" s="166" t="n">
        <f aca="false">F15*E15</f>
        <v>0</v>
      </c>
    </row>
    <row r="16" customFormat="false" ht="12.75" hidden="false" customHeight="false" outlineLevel="0" collapsed="false">
      <c r="A16" s="162"/>
      <c r="B16" s="163" t="s">
        <v>1822</v>
      </c>
      <c r="C16" s="162" t="n">
        <v>137744001</v>
      </c>
      <c r="D16" s="164"/>
      <c r="E16" s="165" t="n">
        <v>0</v>
      </c>
      <c r="F16" s="166" t="n">
        <v>94.2</v>
      </c>
      <c r="G16" s="166" t="n">
        <f aca="false">F16*E16</f>
        <v>0</v>
      </c>
    </row>
    <row r="17" customFormat="false" ht="12.75" hidden="false" customHeight="false" outlineLevel="0" collapsed="false">
      <c r="A17" s="162"/>
      <c r="B17" s="163" t="s">
        <v>1823</v>
      </c>
      <c r="C17" s="162" t="n">
        <v>137754001</v>
      </c>
      <c r="D17" s="164"/>
      <c r="E17" s="165" t="n">
        <v>0</v>
      </c>
      <c r="F17" s="166" t="n">
        <v>94.2</v>
      </c>
      <c r="G17" s="166" t="n">
        <f aca="false">F17*E17</f>
        <v>0</v>
      </c>
    </row>
    <row r="18" customFormat="false" ht="12.75" hidden="false" customHeight="false" outlineLevel="0" collapsed="false">
      <c r="A18" s="162"/>
      <c r="B18" s="163" t="s">
        <v>1824</v>
      </c>
      <c r="C18" s="162" t="n">
        <v>137364001</v>
      </c>
      <c r="D18" s="164"/>
      <c r="E18" s="165" t="n">
        <v>0</v>
      </c>
      <c r="F18" s="166" t="n">
        <v>101.28</v>
      </c>
      <c r="G18" s="166" t="n">
        <f aca="false">F18*E18</f>
        <v>0</v>
      </c>
    </row>
    <row r="19" customFormat="false" ht="12.75" hidden="false" customHeight="false" outlineLevel="0" collapsed="false">
      <c r="A19" s="162"/>
      <c r="B19" s="163" t="s">
        <v>1825</v>
      </c>
      <c r="C19" s="162" t="n">
        <v>201798001</v>
      </c>
      <c r="D19" s="164"/>
      <c r="E19" s="165" t="n">
        <v>0</v>
      </c>
      <c r="F19" s="166" t="n">
        <v>123</v>
      </c>
      <c r="G19" s="166" t="n">
        <f aca="false">F19*E19</f>
        <v>0</v>
      </c>
    </row>
    <row r="20" customFormat="false" ht="12.75" hidden="false" customHeight="false" outlineLevel="0" collapsed="false">
      <c r="A20" s="162"/>
      <c r="B20" s="163" t="s">
        <v>1826</v>
      </c>
      <c r="C20" s="162" t="n">
        <v>139361002</v>
      </c>
      <c r="D20" s="164"/>
      <c r="E20" s="165" t="n">
        <v>0</v>
      </c>
      <c r="F20" s="166" t="n">
        <v>108.72</v>
      </c>
      <c r="G20" s="166" t="n">
        <f aca="false">F20*E20</f>
        <v>0</v>
      </c>
    </row>
    <row r="21" customFormat="false" ht="12.75" hidden="false" customHeight="false" outlineLevel="0" collapsed="false">
      <c r="A21" s="162"/>
      <c r="B21" s="163" t="s">
        <v>1827</v>
      </c>
      <c r="C21" s="162" t="n">
        <v>259049002</v>
      </c>
      <c r="D21" s="164"/>
      <c r="E21" s="165" t="n">
        <v>0</v>
      </c>
      <c r="F21" s="166" t="n">
        <v>108.72</v>
      </c>
      <c r="G21" s="166" t="n">
        <f aca="false">F21*E21</f>
        <v>0</v>
      </c>
    </row>
    <row r="22" customFormat="false" ht="12.75" hidden="false" customHeight="false" outlineLevel="0" collapsed="false">
      <c r="A22" s="162"/>
      <c r="B22" s="163" t="s">
        <v>1828</v>
      </c>
      <c r="C22" s="162" t="n">
        <v>257259002</v>
      </c>
      <c r="D22" s="164"/>
      <c r="E22" s="165" t="n">
        <v>0</v>
      </c>
      <c r="F22" s="166" t="n">
        <v>137.64</v>
      </c>
      <c r="G22" s="166" t="n">
        <f aca="false">F22*E22</f>
        <v>0</v>
      </c>
    </row>
    <row r="23" customFormat="false" ht="12.75" hidden="false" customHeight="false" outlineLevel="0" collapsed="false">
      <c r="A23" s="162"/>
      <c r="B23" s="163" t="s">
        <v>1829</v>
      </c>
      <c r="C23" s="162" t="n">
        <v>201801001</v>
      </c>
      <c r="D23" s="164"/>
      <c r="E23" s="165" t="n">
        <v>0</v>
      </c>
      <c r="F23" s="166" t="n">
        <v>166.44</v>
      </c>
      <c r="G23" s="166" t="n">
        <f aca="false">F23*E23</f>
        <v>0</v>
      </c>
    </row>
    <row r="24" customFormat="false" ht="12.75" hidden="false" customHeight="false" outlineLevel="0" collapsed="false">
      <c r="A24" s="162"/>
      <c r="B24" s="163" t="s">
        <v>1830</v>
      </c>
      <c r="C24" s="162" t="n">
        <v>139602001</v>
      </c>
      <c r="D24" s="164"/>
      <c r="E24" s="165" t="n">
        <v>0</v>
      </c>
      <c r="F24" s="166" t="n">
        <v>54.96</v>
      </c>
      <c r="G24" s="166" t="n">
        <f aca="false">F24*E24</f>
        <v>0</v>
      </c>
    </row>
    <row r="25" customFormat="false" ht="12.75" hidden="false" customHeight="false" outlineLevel="0" collapsed="false">
      <c r="A25" s="162"/>
      <c r="B25" s="163" t="s">
        <v>1831</v>
      </c>
      <c r="C25" s="162" t="n">
        <v>139612001</v>
      </c>
      <c r="D25" s="164"/>
      <c r="E25" s="165" t="n">
        <v>0</v>
      </c>
      <c r="F25" s="166" t="n">
        <v>54.96</v>
      </c>
      <c r="G25" s="166" t="n">
        <f aca="false">F25*E25</f>
        <v>0</v>
      </c>
    </row>
    <row r="26" customFormat="false" ht="12.75" hidden="false" customHeight="false" outlineLevel="0" collapsed="false">
      <c r="A26" s="162"/>
      <c r="B26" s="163" t="s">
        <v>1832</v>
      </c>
      <c r="C26" s="162" t="n">
        <v>139622001</v>
      </c>
      <c r="D26" s="164"/>
      <c r="E26" s="165" t="n">
        <v>0</v>
      </c>
      <c r="F26" s="166" t="n">
        <v>54.96</v>
      </c>
      <c r="G26" s="166" t="n">
        <f aca="false">F26*E26</f>
        <v>0</v>
      </c>
    </row>
    <row r="27" customFormat="false" ht="12.75" hidden="false" customHeight="false" outlineLevel="0" collapsed="false">
      <c r="A27" s="162"/>
      <c r="B27" s="163" t="s">
        <v>1833</v>
      </c>
      <c r="C27" s="162" t="n">
        <v>139632001</v>
      </c>
      <c r="D27" s="164"/>
      <c r="E27" s="165" t="n">
        <v>0</v>
      </c>
      <c r="F27" s="166" t="n">
        <v>54.96</v>
      </c>
      <c r="G27" s="166" t="n">
        <f aca="false">F27*E27</f>
        <v>0</v>
      </c>
    </row>
    <row r="28" customFormat="false" ht="12.75" hidden="false" customHeight="false" outlineLevel="0" collapsed="false">
      <c r="A28" s="162"/>
      <c r="B28" s="163" t="s">
        <v>1834</v>
      </c>
      <c r="C28" s="162" t="n">
        <v>139642001</v>
      </c>
      <c r="D28" s="164"/>
      <c r="E28" s="165" t="n">
        <v>0</v>
      </c>
      <c r="F28" s="166" t="n">
        <v>54.96</v>
      </c>
      <c r="G28" s="166" t="n">
        <f aca="false">F28*E28</f>
        <v>0</v>
      </c>
    </row>
    <row r="29" customFormat="false" ht="12.75" hidden="false" customHeight="false" outlineLevel="0" collapsed="false">
      <c r="A29" s="162"/>
      <c r="B29" s="163" t="s">
        <v>1835</v>
      </c>
      <c r="C29" s="162" t="n">
        <v>139652001</v>
      </c>
      <c r="D29" s="164"/>
      <c r="E29" s="165" t="n">
        <v>0</v>
      </c>
      <c r="F29" s="166" t="n">
        <v>54.96</v>
      </c>
      <c r="G29" s="166" t="n">
        <f aca="false">F29*E29</f>
        <v>0</v>
      </c>
    </row>
    <row r="30" customFormat="false" ht="12.75" hidden="false" customHeight="false" outlineLevel="0" collapsed="false">
      <c r="A30" s="162"/>
      <c r="B30" s="163" t="s">
        <v>1836</v>
      </c>
      <c r="C30" s="162" t="n">
        <v>139662001</v>
      </c>
      <c r="D30" s="164"/>
      <c r="E30" s="165" t="n">
        <v>0</v>
      </c>
      <c r="F30" s="166" t="n">
        <v>54.96</v>
      </c>
      <c r="G30" s="166" t="n">
        <f aca="false">F30*E30</f>
        <v>0</v>
      </c>
    </row>
    <row r="31" customFormat="false" ht="12.75" hidden="false" customHeight="false" outlineLevel="0" collapsed="false">
      <c r="A31" s="162"/>
      <c r="B31" s="163" t="s">
        <v>1837</v>
      </c>
      <c r="C31" s="162" t="n">
        <v>137193001</v>
      </c>
      <c r="D31" s="164"/>
      <c r="E31" s="165" t="n">
        <v>0</v>
      </c>
      <c r="F31" s="166" t="n">
        <v>54.96</v>
      </c>
      <c r="G31" s="166" t="n">
        <f aca="false">F31*E31</f>
        <v>0</v>
      </c>
    </row>
    <row r="32" customFormat="false" ht="12.75" hidden="false" customHeight="false" outlineLevel="0" collapsed="false">
      <c r="A32" s="162"/>
      <c r="B32" s="163" t="s">
        <v>1838</v>
      </c>
      <c r="C32" s="162" t="n">
        <v>247514001</v>
      </c>
      <c r="D32" s="164"/>
      <c r="E32" s="165" t="n">
        <v>0</v>
      </c>
      <c r="F32" s="166" t="n">
        <v>108.72</v>
      </c>
      <c r="G32" s="166" t="n">
        <f aca="false">F32*E32</f>
        <v>0</v>
      </c>
    </row>
    <row r="33" customFormat="false" ht="12.75" hidden="false" customHeight="false" outlineLevel="0" collapsed="false">
      <c r="A33" s="162"/>
      <c r="B33" s="163" t="s">
        <v>1839</v>
      </c>
      <c r="C33" s="162" t="n">
        <v>244571001</v>
      </c>
      <c r="D33" s="164"/>
      <c r="E33" s="165" t="n">
        <v>0</v>
      </c>
      <c r="F33" s="166" t="n">
        <v>60.72</v>
      </c>
      <c r="G33" s="166" t="n">
        <f aca="false">F33*E33</f>
        <v>0</v>
      </c>
    </row>
    <row r="34" customFormat="false" ht="12.75" hidden="false" customHeight="false" outlineLevel="0" collapsed="false">
      <c r="A34" s="162"/>
      <c r="B34" s="163" t="s">
        <v>1840</v>
      </c>
      <c r="C34" s="162" t="n">
        <v>244581001</v>
      </c>
      <c r="D34" s="164"/>
      <c r="E34" s="165" t="n">
        <v>0</v>
      </c>
      <c r="F34" s="166" t="n">
        <v>60.72</v>
      </c>
      <c r="G34" s="166" t="n">
        <f aca="false">F34*E34</f>
        <v>0</v>
      </c>
    </row>
    <row r="35" customFormat="false" ht="12.75" hidden="false" customHeight="false" outlineLevel="0" collapsed="false">
      <c r="A35" s="162"/>
      <c r="B35" s="163" t="s">
        <v>1841</v>
      </c>
      <c r="C35" s="162" t="n">
        <v>244591001</v>
      </c>
      <c r="D35" s="164"/>
      <c r="E35" s="165" t="n">
        <v>0</v>
      </c>
      <c r="F35" s="166" t="n">
        <v>60.72</v>
      </c>
      <c r="G35" s="166" t="n">
        <f aca="false">F35*E35</f>
        <v>0</v>
      </c>
    </row>
    <row r="36" customFormat="false" ht="12.75" hidden="false" customHeight="false" outlineLevel="0" collapsed="false">
      <c r="A36" s="162"/>
      <c r="B36" s="163" t="s">
        <v>1842</v>
      </c>
      <c r="C36" s="162" t="n">
        <v>244601001</v>
      </c>
      <c r="D36" s="164"/>
      <c r="E36" s="165" t="n">
        <v>0</v>
      </c>
      <c r="F36" s="166" t="n">
        <v>60.72</v>
      </c>
      <c r="G36" s="166" t="n">
        <f aca="false">F36*E36</f>
        <v>0</v>
      </c>
    </row>
    <row r="37" customFormat="false" ht="12.75" hidden="false" customHeight="false" outlineLevel="0" collapsed="false">
      <c r="A37" s="162"/>
      <c r="B37" s="163" t="s">
        <v>1843</v>
      </c>
      <c r="C37" s="162" t="n">
        <v>139592001</v>
      </c>
      <c r="D37" s="164"/>
      <c r="E37" s="165" t="n">
        <v>0</v>
      </c>
      <c r="F37" s="166" t="n">
        <v>151.92</v>
      </c>
      <c r="G37" s="166" t="n">
        <f aca="false">F37*E37</f>
        <v>0</v>
      </c>
    </row>
    <row r="38" customFormat="false" ht="12.75" hidden="false" customHeight="false" outlineLevel="0" collapsed="false">
      <c r="A38" s="162"/>
      <c r="B38" s="163" t="s">
        <v>1844</v>
      </c>
      <c r="C38" s="162" t="n">
        <v>247504001</v>
      </c>
      <c r="D38" s="164"/>
      <c r="E38" s="165" t="n">
        <v>0</v>
      </c>
      <c r="F38" s="166" t="n">
        <v>115.8</v>
      </c>
      <c r="G38" s="166" t="n">
        <f aca="false">F38*E38</f>
        <v>0</v>
      </c>
    </row>
    <row r="39" customFormat="false" ht="12.75" hidden="false" customHeight="false" outlineLevel="0" collapsed="false">
      <c r="A39" s="162"/>
      <c r="B39" s="163" t="s">
        <v>1845</v>
      </c>
      <c r="C39" s="162" t="n">
        <v>247644001</v>
      </c>
      <c r="D39" s="164"/>
      <c r="E39" s="165" t="n">
        <v>0</v>
      </c>
      <c r="F39" s="166" t="n">
        <v>267.6</v>
      </c>
      <c r="G39" s="166" t="n">
        <f aca="false">F39*E39</f>
        <v>0</v>
      </c>
    </row>
    <row r="40" customFormat="false" ht="12.75" hidden="false" customHeight="false" outlineLevel="0" collapsed="false">
      <c r="A40" s="162"/>
      <c r="B40" s="163" t="s">
        <v>1846</v>
      </c>
      <c r="C40" s="162" t="n">
        <v>268764001</v>
      </c>
      <c r="D40" s="164"/>
      <c r="E40" s="165" t="n">
        <v>0</v>
      </c>
      <c r="F40" s="166" t="n">
        <v>98.52</v>
      </c>
      <c r="G40" s="166" t="n">
        <f aca="false">F40*E40</f>
        <v>0</v>
      </c>
    </row>
    <row r="41" customFormat="false" ht="12.75" hidden="false" customHeight="false" outlineLevel="0" collapsed="false">
      <c r="A41" s="162"/>
      <c r="B41" s="163" t="s">
        <v>1847</v>
      </c>
      <c r="C41" s="162" t="n">
        <v>138323001</v>
      </c>
      <c r="D41" s="164"/>
      <c r="E41" s="165" t="n">
        <v>0</v>
      </c>
      <c r="F41" s="166" t="n">
        <v>267.6</v>
      </c>
      <c r="G41" s="166" t="n">
        <f aca="false">F41*E41</f>
        <v>0</v>
      </c>
    </row>
    <row r="42" customFormat="false" ht="12.75" hidden="false" customHeight="false" outlineLevel="0" collapsed="false">
      <c r="A42" s="162"/>
      <c r="B42" s="163" t="s">
        <v>1848</v>
      </c>
      <c r="C42" s="162" t="n">
        <v>244611001</v>
      </c>
      <c r="D42" s="164"/>
      <c r="E42" s="165" t="n">
        <v>0</v>
      </c>
      <c r="F42" s="166" t="n">
        <v>267.6</v>
      </c>
      <c r="G42" s="166" t="n">
        <f aca="false">F42*E42</f>
        <v>0</v>
      </c>
    </row>
    <row r="43" customFormat="false" ht="12.75" hidden="false" customHeight="false" outlineLevel="0" collapsed="false">
      <c r="A43" s="162"/>
      <c r="B43" s="163" t="s">
        <v>1849</v>
      </c>
      <c r="C43" s="162" t="n">
        <v>137495002</v>
      </c>
      <c r="D43" s="164"/>
      <c r="E43" s="165" t="n">
        <v>0</v>
      </c>
      <c r="F43" s="166" t="n">
        <v>22.44</v>
      </c>
      <c r="G43" s="166" t="n">
        <f aca="false">F43*E43</f>
        <v>0</v>
      </c>
    </row>
    <row r="44" customFormat="false" ht="12.75" hidden="false" customHeight="false" outlineLevel="0" collapsed="false">
      <c r="A44" s="162"/>
      <c r="B44" s="163" t="s">
        <v>1850</v>
      </c>
      <c r="C44" s="162" t="n">
        <v>247474001</v>
      </c>
      <c r="D44" s="164"/>
      <c r="E44" s="165" t="n">
        <v>0</v>
      </c>
      <c r="F44" s="166" t="n">
        <v>73.08</v>
      </c>
      <c r="G44" s="166" t="n">
        <f aca="false">F44*E44</f>
        <v>0</v>
      </c>
    </row>
    <row r="45" customFormat="false" ht="12.75" hidden="false" customHeight="false" outlineLevel="0" collapsed="false">
      <c r="A45" s="162"/>
      <c r="B45" s="163" t="s">
        <v>1851</v>
      </c>
      <c r="C45" s="162" t="n">
        <v>247464001</v>
      </c>
      <c r="D45" s="164"/>
      <c r="E45" s="165" t="n">
        <v>0</v>
      </c>
      <c r="F45" s="166" t="n">
        <v>21.12</v>
      </c>
      <c r="G45" s="166" t="n">
        <f aca="false">F45*E45</f>
        <v>0</v>
      </c>
    </row>
    <row r="46" customFormat="false" ht="12.75" hidden="false" customHeight="false" outlineLevel="0" collapsed="false">
      <c r="A46" s="162"/>
      <c r="B46" s="163" t="s">
        <v>1852</v>
      </c>
      <c r="C46" s="162" t="n">
        <v>138062001</v>
      </c>
      <c r="D46" s="164"/>
      <c r="E46" s="165" t="n">
        <v>0</v>
      </c>
      <c r="F46" s="166" t="n">
        <v>42.24</v>
      </c>
      <c r="G46" s="166" t="n">
        <f aca="false">F46*E46</f>
        <v>0</v>
      </c>
    </row>
    <row r="47" customFormat="false" ht="12.75" hidden="false" customHeight="false" outlineLevel="0" collapsed="false">
      <c r="A47" s="162"/>
      <c r="B47" s="163" t="s">
        <v>1853</v>
      </c>
      <c r="C47" s="162" t="n">
        <v>138072001</v>
      </c>
      <c r="D47" s="164"/>
      <c r="E47" s="165" t="n">
        <v>0</v>
      </c>
      <c r="F47" s="166" t="n">
        <v>17.4</v>
      </c>
      <c r="G47" s="166" t="n">
        <f aca="false">F47*E47</f>
        <v>0</v>
      </c>
    </row>
    <row r="48" customFormat="false" ht="12.75" hidden="false" customHeight="false" outlineLevel="0" collapsed="false">
      <c r="A48" s="162"/>
      <c r="B48" s="163" t="s">
        <v>1854</v>
      </c>
      <c r="C48" s="162" t="n">
        <v>137234001</v>
      </c>
      <c r="D48" s="164"/>
      <c r="E48" s="165" t="n">
        <v>0</v>
      </c>
      <c r="F48" s="166" t="n">
        <v>24.36</v>
      </c>
      <c r="G48" s="166" t="n">
        <f aca="false">F48*E48</f>
        <v>0</v>
      </c>
    </row>
    <row r="49" customFormat="false" ht="12.75" hidden="false" customHeight="false" outlineLevel="0" collapsed="false">
      <c r="A49" s="162"/>
      <c r="B49" s="163" t="s">
        <v>1855</v>
      </c>
      <c r="C49" s="162" t="n">
        <v>247484001</v>
      </c>
      <c r="D49" s="164"/>
      <c r="E49" s="165" t="n">
        <v>0</v>
      </c>
      <c r="F49" s="166" t="n">
        <v>7.44</v>
      </c>
      <c r="G49" s="166" t="n">
        <f aca="false">F49*E49</f>
        <v>0</v>
      </c>
    </row>
    <row r="50" customFormat="false" ht="12.75" hidden="false" customHeight="false" outlineLevel="0" collapsed="false">
      <c r="A50" s="162"/>
      <c r="B50" s="163" t="s">
        <v>1856</v>
      </c>
      <c r="C50" s="162" t="n">
        <v>247494001</v>
      </c>
      <c r="D50" s="164"/>
      <c r="E50" s="165" t="n">
        <v>0</v>
      </c>
      <c r="F50" s="166" t="n">
        <v>8.76</v>
      </c>
      <c r="G50" s="166" t="n">
        <f aca="false">F50*E50</f>
        <v>0</v>
      </c>
    </row>
    <row r="51" customFormat="false" ht="12.75" hidden="false" customHeight="false" outlineLevel="0" collapsed="false">
      <c r="A51" s="162"/>
      <c r="B51" s="163" t="s">
        <v>1857</v>
      </c>
      <c r="C51" s="162" t="n">
        <v>137294001</v>
      </c>
      <c r="D51" s="164"/>
      <c r="E51" s="165" t="n">
        <v>0</v>
      </c>
      <c r="F51" s="166" t="n">
        <v>3732</v>
      </c>
      <c r="G51" s="166" t="n">
        <f aca="false">F51*E51</f>
        <v>0</v>
      </c>
    </row>
    <row r="52" customFormat="false" ht="12.75" hidden="false" customHeight="false" outlineLevel="0" collapsed="false">
      <c r="A52" s="162"/>
      <c r="B52" s="163" t="s">
        <v>1858</v>
      </c>
      <c r="C52" s="162" t="n">
        <v>137954001</v>
      </c>
      <c r="D52" s="164"/>
      <c r="E52" s="165" t="n">
        <v>0</v>
      </c>
      <c r="F52" s="166" t="n">
        <v>3732</v>
      </c>
      <c r="G52" s="166" t="n">
        <f aca="false">F52*E52</f>
        <v>0</v>
      </c>
    </row>
    <row r="53" customFormat="false" ht="12.75" hidden="false" customHeight="false" outlineLevel="0" collapsed="false">
      <c r="A53" s="162"/>
      <c r="B53" s="163" t="s">
        <v>1859</v>
      </c>
      <c r="C53" s="162" t="n">
        <v>137425001</v>
      </c>
      <c r="D53" s="164"/>
      <c r="E53" s="165" t="n">
        <v>0</v>
      </c>
      <c r="F53" s="166" t="n">
        <v>3038.64</v>
      </c>
      <c r="G53" s="166" t="n">
        <f aca="false">F53*E53</f>
        <v>0</v>
      </c>
    </row>
    <row r="54" customFormat="false" ht="12.75" hidden="false" customHeight="false" outlineLevel="0" collapsed="false">
      <c r="A54" s="162"/>
      <c r="B54" s="163" t="s">
        <v>1860</v>
      </c>
      <c r="C54" s="162" t="n">
        <v>137404001</v>
      </c>
      <c r="D54" s="164"/>
      <c r="E54" s="165" t="n">
        <v>0</v>
      </c>
      <c r="F54" s="166" t="n">
        <v>3038.64</v>
      </c>
      <c r="G54" s="166" t="n">
        <f aca="false">F54*E54</f>
        <v>0</v>
      </c>
    </row>
    <row r="55" customFormat="false" ht="12.75" hidden="false" customHeight="false" outlineLevel="0" collapsed="false">
      <c r="A55" s="162"/>
      <c r="B55" s="163" t="s">
        <v>1861</v>
      </c>
      <c r="C55" s="162" t="n">
        <v>201802001</v>
      </c>
      <c r="D55" s="164"/>
      <c r="E55" s="165" t="n">
        <v>0</v>
      </c>
      <c r="F55" s="166" t="n">
        <v>253.2</v>
      </c>
      <c r="G55" s="166" t="n">
        <f aca="false">F55*E55</f>
        <v>0</v>
      </c>
    </row>
    <row r="56" customFormat="false" ht="12.75" hidden="false" customHeight="false" outlineLevel="0" collapsed="false">
      <c r="A56" s="162"/>
      <c r="B56" s="163" t="s">
        <v>1862</v>
      </c>
      <c r="C56" s="162" t="n">
        <v>137624001</v>
      </c>
      <c r="D56" s="164"/>
      <c r="E56" s="165" t="n">
        <v>0</v>
      </c>
      <c r="F56" s="166" t="n">
        <v>267.6</v>
      </c>
      <c r="G56" s="166" t="n">
        <f aca="false">F56*E56</f>
        <v>0</v>
      </c>
    </row>
    <row r="57" customFormat="false" ht="12.75" hidden="false" customHeight="false" outlineLevel="0" collapsed="false">
      <c r="A57" s="162"/>
      <c r="B57" s="163" t="s">
        <v>1863</v>
      </c>
      <c r="C57" s="162" t="n">
        <v>137634001</v>
      </c>
      <c r="D57" s="164"/>
      <c r="E57" s="165" t="n">
        <v>0</v>
      </c>
      <c r="F57" s="166" t="n">
        <v>282.12</v>
      </c>
      <c r="G57" s="166" t="n">
        <f aca="false">F57*E57</f>
        <v>0</v>
      </c>
    </row>
    <row r="58" customFormat="false" ht="12.75" hidden="false" customHeight="false" outlineLevel="0" collapsed="false">
      <c r="A58" s="162"/>
      <c r="B58" s="163" t="s">
        <v>1864</v>
      </c>
      <c r="C58" s="162" t="n">
        <v>137644001</v>
      </c>
      <c r="D58" s="164"/>
      <c r="E58" s="165" t="n">
        <v>0</v>
      </c>
      <c r="F58" s="166" t="n">
        <v>593.16</v>
      </c>
      <c r="G58" s="166" t="n">
        <f aca="false">F58*E58</f>
        <v>0</v>
      </c>
    </row>
    <row r="59" customFormat="false" ht="12.75" hidden="false" customHeight="false" outlineLevel="0" collapsed="false">
      <c r="A59" s="162"/>
      <c r="B59" s="163" t="s">
        <v>1865</v>
      </c>
      <c r="C59" s="162" t="n">
        <v>137654001</v>
      </c>
      <c r="D59" s="164"/>
      <c r="E59" s="165" t="n">
        <v>0</v>
      </c>
      <c r="F59" s="166" t="n">
        <v>651</v>
      </c>
      <c r="G59" s="166" t="n">
        <f aca="false">F59*E59</f>
        <v>0</v>
      </c>
    </row>
    <row r="60" customFormat="false" ht="12.75" hidden="false" customHeight="false" outlineLevel="0" collapsed="false">
      <c r="A60" s="162"/>
      <c r="B60" s="163" t="s">
        <v>1866</v>
      </c>
      <c r="C60" s="162" t="n">
        <v>137664001</v>
      </c>
      <c r="D60" s="164"/>
      <c r="E60" s="165" t="n">
        <v>0</v>
      </c>
      <c r="F60" s="166" t="n">
        <v>687.24</v>
      </c>
      <c r="G60" s="166" t="n">
        <f aca="false">F60*E60</f>
        <v>0</v>
      </c>
    </row>
    <row r="61" customFormat="false" ht="12.75" hidden="false" customHeight="false" outlineLevel="0" collapsed="false">
      <c r="A61" s="162"/>
      <c r="B61" s="163" t="s">
        <v>1867</v>
      </c>
      <c r="C61" s="162" t="n">
        <v>139881001</v>
      </c>
      <c r="D61" s="164"/>
      <c r="E61" s="165" t="n">
        <v>0</v>
      </c>
      <c r="F61" s="166" t="n">
        <v>202.44</v>
      </c>
      <c r="G61" s="166" t="n">
        <f aca="false">F61*E61</f>
        <v>0</v>
      </c>
    </row>
    <row r="62" customFormat="false" ht="12.75" hidden="false" customHeight="false" outlineLevel="0" collapsed="false">
      <c r="A62" s="162"/>
      <c r="B62" s="163" t="s">
        <v>1868</v>
      </c>
      <c r="C62" s="162" t="n">
        <v>139891001</v>
      </c>
      <c r="D62" s="164"/>
      <c r="E62" s="165" t="n">
        <v>0</v>
      </c>
      <c r="F62" s="166" t="n">
        <v>209.88</v>
      </c>
      <c r="G62" s="166" t="n">
        <f aca="false">F62*E62</f>
        <v>0</v>
      </c>
    </row>
    <row r="63" customFormat="false" ht="12.75" hidden="false" customHeight="false" outlineLevel="0" collapsed="false">
      <c r="A63" s="162"/>
      <c r="B63" s="163" t="s">
        <v>1869</v>
      </c>
      <c r="C63" s="162" t="n">
        <v>139901001</v>
      </c>
      <c r="D63" s="164"/>
      <c r="E63" s="165" t="n">
        <v>0</v>
      </c>
      <c r="F63" s="166" t="n">
        <v>224.28</v>
      </c>
      <c r="G63" s="166" t="n">
        <f aca="false">F63*E63</f>
        <v>0</v>
      </c>
    </row>
    <row r="64" customFormat="false" ht="12.75" hidden="false" customHeight="false" outlineLevel="0" collapsed="false">
      <c r="A64" s="162"/>
      <c r="B64" s="163" t="s">
        <v>1870</v>
      </c>
      <c r="C64" s="162" t="n">
        <v>138463001</v>
      </c>
      <c r="D64" s="164"/>
      <c r="E64" s="165" t="n">
        <v>0</v>
      </c>
      <c r="F64" s="166" t="n">
        <v>202.44</v>
      </c>
      <c r="G64" s="166" t="n">
        <f aca="false">F64*E64</f>
        <v>0</v>
      </c>
    </row>
    <row r="65" customFormat="false" ht="12.75" hidden="false" customHeight="false" outlineLevel="0" collapsed="false">
      <c r="A65" s="162"/>
      <c r="B65" s="163" t="s">
        <v>1871</v>
      </c>
      <c r="C65" s="162" t="n">
        <v>137424001</v>
      </c>
      <c r="D65" s="164"/>
      <c r="E65" s="165" t="n">
        <v>0</v>
      </c>
      <c r="F65" s="166" t="n">
        <v>209.88</v>
      </c>
      <c r="G65" s="166" t="n">
        <f aca="false">F65*E65</f>
        <v>0</v>
      </c>
    </row>
    <row r="66" customFormat="false" ht="12.75" hidden="false" customHeight="false" outlineLevel="0" collapsed="false">
      <c r="A66" s="162"/>
      <c r="B66" s="163" t="s">
        <v>1872</v>
      </c>
      <c r="C66" s="162" t="n">
        <v>137434001</v>
      </c>
      <c r="D66" s="164"/>
      <c r="E66" s="165" t="n">
        <v>0</v>
      </c>
      <c r="F66" s="166" t="n">
        <v>224.28</v>
      </c>
      <c r="G66" s="166" t="n">
        <f aca="false">F66*E66</f>
        <v>0</v>
      </c>
    </row>
    <row r="67" customFormat="false" ht="12.75" hidden="false" customHeight="false" outlineLevel="0" collapsed="false">
      <c r="A67" s="162"/>
      <c r="B67" s="163" t="s">
        <v>1873</v>
      </c>
      <c r="C67" s="162" t="n">
        <v>137584001</v>
      </c>
      <c r="D67" s="164"/>
      <c r="E67" s="165" t="n">
        <v>0</v>
      </c>
      <c r="F67" s="166" t="n">
        <v>274.92</v>
      </c>
      <c r="G67" s="166" t="n">
        <f aca="false">F67*E67</f>
        <v>0</v>
      </c>
    </row>
    <row r="68" customFormat="false" ht="12.75" hidden="false" customHeight="false" outlineLevel="0" collapsed="false">
      <c r="A68" s="162"/>
      <c r="B68" s="163" t="s">
        <v>1874</v>
      </c>
      <c r="C68" s="162" t="n">
        <v>137604001</v>
      </c>
      <c r="D68" s="164"/>
      <c r="E68" s="165" t="n">
        <v>0</v>
      </c>
      <c r="F68" s="166" t="n">
        <v>354.48</v>
      </c>
      <c r="G68" s="166" t="n">
        <f aca="false">F68*E68</f>
        <v>0</v>
      </c>
    </row>
    <row r="69" customFormat="false" ht="12.75" hidden="false" customHeight="false" outlineLevel="0" collapsed="false">
      <c r="A69" s="162"/>
      <c r="B69" s="163" t="s">
        <v>1875</v>
      </c>
      <c r="C69" s="162" t="n">
        <v>137614001</v>
      </c>
      <c r="D69" s="164"/>
      <c r="E69" s="165" t="n">
        <v>0</v>
      </c>
      <c r="F69" s="166" t="n">
        <v>506.4</v>
      </c>
      <c r="G69" s="166" t="n">
        <f aca="false">F69*E69</f>
        <v>0</v>
      </c>
    </row>
    <row r="70" customFormat="false" ht="12.75" hidden="false" customHeight="false" outlineLevel="0" collapsed="false">
      <c r="A70" s="162"/>
      <c r="B70" s="163" t="s">
        <v>1876</v>
      </c>
      <c r="C70" s="162" t="n">
        <v>137825001</v>
      </c>
      <c r="D70" s="164"/>
      <c r="E70" s="165" t="n">
        <v>0</v>
      </c>
      <c r="F70" s="166" t="n">
        <v>2893.92</v>
      </c>
      <c r="G70" s="166" t="n">
        <f aca="false">F70*E70</f>
        <v>0</v>
      </c>
    </row>
    <row r="71" customFormat="false" ht="12.75" hidden="false" customHeight="false" outlineLevel="0" collapsed="false">
      <c r="A71" s="162"/>
      <c r="B71" s="163" t="s">
        <v>1877</v>
      </c>
      <c r="C71" s="162" t="n">
        <v>139092002</v>
      </c>
      <c r="D71" s="164"/>
      <c r="E71" s="165" t="n">
        <v>0</v>
      </c>
      <c r="F71" s="166" t="n">
        <v>86.88</v>
      </c>
      <c r="G71" s="166" t="n">
        <f aca="false">F71*E71</f>
        <v>0</v>
      </c>
    </row>
    <row r="72" customFormat="false" ht="12.75" hidden="false" customHeight="false" outlineLevel="0" collapsed="false">
      <c r="A72" s="162"/>
      <c r="B72" s="163" t="s">
        <v>1878</v>
      </c>
      <c r="C72" s="162" t="n">
        <v>137435001</v>
      </c>
      <c r="D72" s="164"/>
      <c r="E72" s="165" t="n">
        <v>0</v>
      </c>
      <c r="F72" s="166" t="n">
        <v>36.24</v>
      </c>
      <c r="G72" s="166" t="n">
        <f aca="false">F72*E72</f>
        <v>0</v>
      </c>
    </row>
    <row r="73" customFormat="false" ht="12.75" hidden="false" customHeight="false" outlineLevel="0" collapsed="false">
      <c r="A73" s="162"/>
      <c r="B73" s="163" t="s">
        <v>1879</v>
      </c>
      <c r="C73" s="162" t="n">
        <v>137394001</v>
      </c>
      <c r="D73" s="164"/>
      <c r="E73" s="165" t="n">
        <v>0</v>
      </c>
      <c r="F73" s="166" t="n">
        <v>144.6</v>
      </c>
      <c r="G73" s="166" t="n">
        <f aca="false">F73*E73</f>
        <v>0</v>
      </c>
    </row>
  </sheetData>
  <autoFilter ref="A1:G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04:36Z</dcterms:created>
  <dc:creator>gfata162</dc:creator>
  <dc:description/>
  <dc:language>en-US</dc:language>
  <cp:lastModifiedBy>Oleg</cp:lastModifiedBy>
  <cp:lastPrinted>2005-04-28T09:35:01Z</cp:lastPrinted>
  <dcterms:modified xsi:type="dcterms:W3CDTF">2012-07-03T07:06:17Z</dcterms:modified>
  <cp:revision>0</cp:revision>
  <dc:subject/>
  <dc:title/>
</cp:coreProperties>
</file>